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Feuil1" sheetId="2" state="hidden" r:id="rId3"/>
    <sheet name="Feuil3" sheetId="3" state="hidden" r:id="rId4"/>
  </sheets>
  <definedNames>
    <definedName function="false" hidden="false" localSheetId="0" name="_xlnm.Print_Area" vbProcedure="false">Questionnaire!$A$1:$K$147</definedName>
    <definedName function="false" hidden="false" name="Client" vbProcedure="false">Feuil1!$B$2:$P$134</definedName>
    <definedName function="false" hidden="false" name="Importation" vbProcedure="false">Feuil1!$B$2:$M$38</definedName>
    <definedName function="false" hidden="false" name="Langue" vbProcedure="false">Questionnaire!$B$32:$B$38</definedName>
    <definedName function="false" hidden="false" localSheetId="0" name="Excel_BuiltIn__FilterDatabase" vbProcedure="false">Questionnaire!$B$3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</rPr>
          <t xml:space="preserve">Select the chemical name to be used in the scrolling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8</xdr:rowOff>
              </xdr:from>
              <xdr:to>
                <xdr:col>3</xdr:col>
                <xdr:colOff>-1</xdr:colOff>
                <xdr:row>4</xdr:row>
                <xdr:rowOff>3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2"/>
          </rPr>
          <t xml:space="preserve">Select the chemical name to be used in the scrolling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Indicate the container used  most frequen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101</xdr:colOff>
                <xdr:row>4</xdr:row>
                <xdr:rowOff>3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Indicate the container used  most frequen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0</xdr:row>
                <xdr:rowOff>8</xdr:rowOff>
              </xdr:from>
              <xdr:to>
                <xdr:col>4</xdr:col>
                <xdr:colOff>39</xdr:colOff>
                <xdr:row>23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</rPr>
          <t xml:space="preserve">Indicate if the container is closed or opened during hand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8</xdr:rowOff>
              </xdr:from>
              <xdr:to>
                <xdr:col>5</xdr:col>
                <xdr:colOff>60</xdr:colOff>
                <xdr:row>4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2"/>
          </rPr>
          <t xml:space="preserve">Indicate if the container is closed or opened during hand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0</xdr:row>
                <xdr:rowOff>8</xdr:rowOff>
              </xdr:from>
              <xdr:to>
                <xdr:col>5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2"/>
          </rPr>
          <t xml:space="preserve">Concentration expressed in weight percentage (in the list of chemicals, do not forget to mention the name of organic solvents used). If the product is pure, indicate 100% ; if it is very diluted 1%, otherwise indicate the closest percen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8</xdr:rowOff>
              </xdr:from>
              <xdr:to>
                <xdr:col>6</xdr:col>
                <xdr:colOff>132</xdr:colOff>
                <xdr:row>8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Concentration expressed in weight percentage (in the list of chemicals, do not forget to mention the name of organic solvents used). If the product is pure, indicate 100% ; if it is very diluted 1%, otherwise indicate the closest percen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0</xdr:row>
                <xdr:rowOff>8</xdr:rowOff>
              </xdr:from>
              <xdr:to>
                <xdr:col>6</xdr:col>
                <xdr:colOff>133</xdr:colOff>
                <xdr:row>136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</rPr>
          <t xml:space="preserve">Handling temperature expressed in °C.
For room temperature, indicate 22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</xdr:row>
                <xdr:rowOff>8</xdr:rowOff>
              </xdr:from>
              <xdr:to>
                <xdr:col>6</xdr:col>
                <xdr:colOff>78</xdr:colOff>
                <xdr:row>5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2"/>
          </rPr>
          <t xml:space="preserve">Handling temperature expressed in °C.
For room temperature, indicate 22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0</xdr:row>
                <xdr:rowOff>8</xdr:rowOff>
              </xdr:from>
              <xdr:to>
                <xdr:col>7</xdr:col>
                <xdr:colOff>14</xdr:colOff>
                <xdr:row>44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2"/>
          </rPr>
          <t xml:space="preserve">Select the average frequency of the chemical hand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</xdr:row>
                <xdr:rowOff>8</xdr:rowOff>
              </xdr:from>
              <xdr:to>
                <xdr:col>7</xdr:col>
                <xdr:colOff>120</xdr:colOff>
                <xdr:row>5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Select the average frequency of the chemical handl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0</xdr:row>
                <xdr:rowOff>8</xdr:rowOff>
              </xdr:from>
              <xdr:to>
                <xdr:col>7</xdr:col>
                <xdr:colOff>151</xdr:colOff>
                <xdr:row>4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ahoma"/>
            <family val="2"/>
          </rPr>
          <t xml:space="preserve">Indicate the average quantity of chemical used per handling cycle (in ml for liquids and in g for solid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3</xdr:row>
                <xdr:rowOff>8</xdr:rowOff>
              </xdr:from>
              <xdr:to>
                <xdr:col>9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Indicate the average quantity of chemical used per handling cycle (in ml for liquids and in g for soli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20</xdr:row>
                <xdr:rowOff>8</xdr:rowOff>
              </xdr:from>
              <xdr:to>
                <xdr:col>9</xdr:col>
                <xdr:colOff>42</xdr:colOff>
                <xdr:row>134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2"/>
          </rPr>
          <t xml:space="preserve">Select the average duration of the handling in the scrolling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8</xdr:rowOff>
              </xdr:from>
              <xdr:to>
                <xdr:col>9</xdr:col>
                <xdr:colOff>141</xdr:colOff>
                <xdr:row>6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Select the average duration of the handling in the scrolling me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20</xdr:row>
                <xdr:rowOff>8</xdr:rowOff>
              </xdr:from>
              <xdr:to>
                <xdr:col>11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2"/>
          </rPr>
          <t xml:space="preserve">Indicate the type of hand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8</xdr:rowOff>
              </xdr:from>
              <xdr:to>
                <xdr:col>12</xdr:col>
                <xdr:colOff>-67</xdr:colOff>
                <xdr:row>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Indicate the type of hand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8</xdr:rowOff>
              </xdr:from>
              <xdr:to>
                <xdr:col>12</xdr:col>
                <xdr:colOff>-54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671">
  <si>
    <t xml:space="preserve">ABSOLUTE ALCOHOL</t>
  </si>
  <si>
    <t xml:space="preserve">ACETALDEHYDE</t>
  </si>
  <si>
    <t xml:space="preserve">Langue :</t>
  </si>
  <si>
    <t xml:space="preserve">Anglais</t>
  </si>
  <si>
    <t xml:space="preserve">ACETIC ACID</t>
  </si>
  <si>
    <t xml:space="preserve">ref :</t>
  </si>
  <si>
    <t xml:space="preserve">ACETIC ANHYDRIDE</t>
  </si>
  <si>
    <t xml:space="preserve">CHEMICAL NAME</t>
  </si>
  <si>
    <t xml:space="preserve">TYPE OF CONTAINER</t>
  </si>
  <si>
    <t xml:space="preserve">Opened / Closed</t>
  </si>
  <si>
    <t xml:space="preserve">Dilution (%)</t>
  </si>
  <si>
    <t xml:space="preserve">Temperature (°C)</t>
  </si>
  <si>
    <t xml:space="preserve">Handling Frequency</t>
  </si>
  <si>
    <t xml:space="preserve">Handling Quantity </t>
  </si>
  <si>
    <t xml:space="preserve">Duration (min)</t>
  </si>
  <si>
    <t xml:space="preserve">Type of handling</t>
  </si>
  <si>
    <t xml:space="preserve">ACETIC OXIDE</t>
  </si>
  <si>
    <t xml:space="preserve">Opened</t>
  </si>
  <si>
    <t xml:space="preserve">ACETONE</t>
  </si>
  <si>
    <t xml:space="preserve">Closed</t>
  </si>
  <si>
    <t xml:space="preserve">ACETONITRILE</t>
  </si>
  <si>
    <t xml:space="preserve">ACETYL OXIDE</t>
  </si>
  <si>
    <t xml:space="preserve">ACETYLENE</t>
  </si>
  <si>
    <t xml:space="preserve">ACETYLENE DICHLORIDE</t>
  </si>
  <si>
    <t xml:space="preserve">ACETYLENE TETRABROMIDE</t>
  </si>
  <si>
    <t xml:space="preserve">ACROLEIN</t>
  </si>
  <si>
    <t xml:space="preserve">ACRYLAMIDE (SOLID)</t>
  </si>
  <si>
    <t xml:space="preserve">ACRYLIC ACID</t>
  </si>
  <si>
    <t xml:space="preserve">ACRYLONITRILE</t>
  </si>
  <si>
    <t xml:space="preserve">ALLYL ALCOHOL</t>
  </si>
  <si>
    <t xml:space="preserve">ALLYL CHLORIDE</t>
  </si>
  <si>
    <t xml:space="preserve">ALLYL GLYCIDYL ETHER</t>
  </si>
  <si>
    <t xml:space="preserve">AMINO 1 BUTANE</t>
  </si>
  <si>
    <t xml:space="preserve">AMINO 2 BUTANE</t>
  </si>
  <si>
    <t xml:space="preserve">AMINO 2 PROPANOL 1</t>
  </si>
  <si>
    <t xml:space="preserve">AMINO 2 PYRIDINE</t>
  </si>
  <si>
    <t xml:space="preserve">AMINO 3 PROPANOL 1</t>
  </si>
  <si>
    <t xml:space="preserve">AMINO BENZENE</t>
  </si>
  <si>
    <t xml:space="preserve">AMINOCYCLOHEXANE</t>
  </si>
  <si>
    <t xml:space="preserve">AMINOETHANE</t>
  </si>
  <si>
    <t xml:space="preserve">AMINOETHANOL 2</t>
  </si>
  <si>
    <t xml:space="preserve">AMINOMETHANE</t>
  </si>
  <si>
    <t xml:space="preserve">AMINOPROPANE 2</t>
  </si>
  <si>
    <t xml:space="preserve">AMMONIA</t>
  </si>
  <si>
    <t xml:space="preserve">AMMONIUM HYDROXIDE sol</t>
  </si>
  <si>
    <t xml:space="preserve">AMYL ACETATE n</t>
  </si>
  <si>
    <t xml:space="preserve">AMYL ACETATE sec</t>
  </si>
  <si>
    <t xml:space="preserve">AMYL ALCOHOL n</t>
  </si>
  <si>
    <t xml:space="preserve">ANILINE</t>
  </si>
  <si>
    <t xml:space="preserve">AQUA REGIA</t>
  </si>
  <si>
    <t xml:space="preserve">BENZENE</t>
  </si>
  <si>
    <t xml:space="preserve">BENZINE 35 80</t>
  </si>
  <si>
    <t xml:space="preserve">BENZYL CHLORIDE</t>
  </si>
  <si>
    <t xml:space="preserve">BET</t>
  </si>
  <si>
    <t xml:space="preserve">BGE</t>
  </si>
  <si>
    <t xml:space="preserve">BROMINE</t>
  </si>
  <si>
    <t xml:space="preserve">BROMOCHLOROMETHANE</t>
  </si>
  <si>
    <t xml:space="preserve">BROMOETHANE</t>
  </si>
  <si>
    <t xml:space="preserve">BROMOFORM</t>
  </si>
  <si>
    <t xml:space="preserve">Brand and model of your unit :</t>
  </si>
  <si>
    <t xml:space="preserve">BUTADIENE 1, 3</t>
  </si>
  <si>
    <t xml:space="preserve">AIR DRYER</t>
  </si>
  <si>
    <t xml:space="preserve">≤ 1 handling/month</t>
  </si>
  <si>
    <t xml:space="preserve">From 0 to 5 ml (or g)</t>
  </si>
  <si>
    <t xml:space="preserve">From 0 to 2 min.</t>
  </si>
  <si>
    <t xml:space="preserve">ANALYSIS</t>
  </si>
  <si>
    <t xml:space="preserve">BUTANE</t>
  </si>
  <si>
    <t xml:space="preserve">AMPOULES</t>
  </si>
  <si>
    <t xml:space="preserve">From 1 to 2 handlings/month</t>
  </si>
  <si>
    <t xml:space="preserve">From 6 to 10 ml (or g)</t>
  </si>
  <si>
    <t xml:space="preserve">From 3 to 5 min.</t>
  </si>
  <si>
    <t xml:space="preserve">APPLICATION ON</t>
  </si>
  <si>
    <t xml:space="preserve">BUTANETHIOL 1</t>
  </si>
  <si>
    <t xml:space="preserve">BATH</t>
  </si>
  <si>
    <t xml:space="preserve">From 3 to 4 handlings/month</t>
  </si>
  <si>
    <t xml:space="preserve">From 11 to 25 ml (or g)</t>
  </si>
  <si>
    <t xml:space="preserve">From 5 to 10 min.</t>
  </si>
  <si>
    <t xml:space="preserve">ASH</t>
  </si>
  <si>
    <t xml:space="preserve">BUTANOIC ACID</t>
  </si>
  <si>
    <t xml:space="preserve">BEAKER</t>
  </si>
  <si>
    <t xml:space="preserve">From 5 to 10 handlings/month</t>
  </si>
  <si>
    <t xml:space="preserve">From 26 to 50 ml (or g)</t>
  </si>
  <si>
    <t xml:space="preserve">From 11 to 20 min.</t>
  </si>
  <si>
    <t xml:space="preserve">ASSAY</t>
  </si>
  <si>
    <t xml:space="preserve">BUTANOL 1</t>
  </si>
  <si>
    <t xml:space="preserve">BOTTLE</t>
  </si>
  <si>
    <t xml:space="preserve">From 11 to 20 handlings/month</t>
  </si>
  <si>
    <t xml:space="preserve">From 51 to 75 ml(or g)</t>
  </si>
  <si>
    <t xml:space="preserve">From 21 to 30 min.</t>
  </si>
  <si>
    <t xml:space="preserve">AUTOCLAVE</t>
  </si>
  <si>
    <t xml:space="preserve">BUTANOL 2</t>
  </si>
  <si>
    <t xml:space="preserve">BOWL</t>
  </si>
  <si>
    <t xml:space="preserve">From 21 to 30 handlings/month</t>
  </si>
  <si>
    <t xml:space="preserve">From 76 to 150 ml (or g)</t>
  </si>
  <si>
    <t xml:space="preserve">From 31 to 45 min.</t>
  </si>
  <si>
    <t xml:space="preserve">BIOCHEMICAL OXYGEN DEMAND</t>
  </si>
  <si>
    <t xml:space="preserve">BUTANONE 2</t>
  </si>
  <si>
    <t xml:space="preserve">CAP</t>
  </si>
  <si>
    <t xml:space="preserve">From 31 to 50 handlings/month</t>
  </si>
  <si>
    <t xml:space="preserve">From 151 to 250 ml (or g)</t>
  </si>
  <si>
    <t xml:space="preserve">From 46 to 60 min.</t>
  </si>
  <si>
    <t xml:space="preserve">BUNSEN BURNER</t>
  </si>
  <si>
    <t xml:space="preserve">BUTENAL 2</t>
  </si>
  <si>
    <t xml:space="preserve">CAPSULE</t>
  </si>
  <si>
    <t xml:space="preserve">From 51 to 100 handlings/month</t>
  </si>
  <si>
    <t xml:space="preserve">From 251 to 500 ml (or g)</t>
  </si>
  <si>
    <t xml:space="preserve">From 61 to 90 min.</t>
  </si>
  <si>
    <t xml:space="preserve">CALCINATION</t>
  </si>
  <si>
    <t xml:space="preserve">BUTOXY 2 ETHANOL</t>
  </si>
  <si>
    <t xml:space="preserve">CARBOY</t>
  </si>
  <si>
    <t xml:space="preserve">≥ 100 handlings/month</t>
  </si>
  <si>
    <t xml:space="preserve">From 501 to 1000 ml (or g)</t>
  </si>
  <si>
    <t xml:space="preserve">From 91 to 150 min.</t>
  </si>
  <si>
    <t xml:space="preserve">CENTRIFUGATION</t>
  </si>
  <si>
    <t xml:space="preserve">BUTYL ACETATE  tert</t>
  </si>
  <si>
    <t xml:space="preserve">CELL</t>
  </si>
  <si>
    <t xml:space="preserve">&gt; 1 l (ou kg)</t>
  </si>
  <si>
    <t xml:space="preserve">From 150 to 320 min.</t>
  </si>
  <si>
    <t xml:space="preserve">CHEMICAL OXYGEN DEMAND</t>
  </si>
  <si>
    <t xml:space="preserve">BUTYL ACETATE n</t>
  </si>
  <si>
    <t xml:space="preserve">CHROMATOGRAPHIC COLUMN</t>
  </si>
  <si>
    <t xml:space="preserve">&gt; 320 min.</t>
  </si>
  <si>
    <t xml:space="preserve">CLEANING</t>
  </si>
  <si>
    <t xml:space="preserve">BUTYL ACETATE sec </t>
  </si>
  <si>
    <t xml:space="preserve">CLOCK GLASS</t>
  </si>
  <si>
    <t xml:space="preserve">COLD DIGESTION</t>
  </si>
  <si>
    <t xml:space="preserve">BUTYL ACRYLATE</t>
  </si>
  <si>
    <t xml:space="preserve">COLUMN</t>
  </si>
  <si>
    <t xml:space="preserve">COLORIMETRY</t>
  </si>
  <si>
    <t xml:space="preserve">BUTYL ALCOHOL</t>
  </si>
  <si>
    <t xml:space="preserve">CRISTALLIZING DISH</t>
  </si>
  <si>
    <t xml:space="preserve">COLOURING</t>
  </si>
  <si>
    <t xml:space="preserve">BUTYL ALCOHOL sec</t>
  </si>
  <si>
    <t xml:space="preserve">CRUCIBLE</t>
  </si>
  <si>
    <t xml:space="preserve">COMBINATORIAL CHEMISTRY</t>
  </si>
  <si>
    <t xml:space="preserve">BUTYL ALCOHOL Ter</t>
  </si>
  <si>
    <t xml:space="preserve">DECANTER</t>
  </si>
  <si>
    <t xml:space="preserve">CONCENTRATION</t>
  </si>
  <si>
    <t xml:space="preserve">BUTYL AMINE n</t>
  </si>
  <si>
    <t xml:space="preserve">DESICCATOR</t>
  </si>
  <si>
    <t xml:space="preserve">CONDUCTIVITY</t>
  </si>
  <si>
    <t xml:space="preserve">BUTYL AMINE sec</t>
  </si>
  <si>
    <t xml:space="preserve">DISPENSER</t>
  </si>
  <si>
    <t xml:space="preserve">CONDUCTOMETRY</t>
  </si>
  <si>
    <t xml:space="preserve">BUTYL CARBINOL</t>
  </si>
  <si>
    <t xml:space="preserve">DNA AMPLIFICATION</t>
  </si>
  <si>
    <t xml:space="preserve">CRYOGENICS</t>
  </si>
  <si>
    <t xml:space="preserve">BUTYL CHLORIDE n</t>
  </si>
  <si>
    <t xml:space="preserve">DRUM</t>
  </si>
  <si>
    <t xml:space="preserve">CULTURE</t>
  </si>
  <si>
    <t xml:space="preserve">BUTYL CHLORIDE sec</t>
  </si>
  <si>
    <t xml:space="preserve">ERLENMEYER FLASK</t>
  </si>
  <si>
    <t xml:space="preserve">DIALYSIS</t>
  </si>
  <si>
    <t xml:space="preserve">BUTYL ETHER</t>
  </si>
  <si>
    <t xml:space="preserve">EVAPORATING DISH</t>
  </si>
  <si>
    <t xml:space="preserve">DILUTION</t>
  </si>
  <si>
    <t xml:space="preserve">BUTYL GLYCIDYL ETHER</t>
  </si>
  <si>
    <t xml:space="preserve">EVAPORATOR</t>
  </si>
  <si>
    <t xml:space="preserve">DIPPING</t>
  </si>
  <si>
    <t xml:space="preserve">BUTYL LACTATE</t>
  </si>
  <si>
    <t xml:space="preserve">FILTERING BOTTLE FLASK</t>
  </si>
  <si>
    <t xml:space="preserve">DISSOLUTION</t>
  </si>
  <si>
    <t xml:space="preserve">BUTYL MERCAPTAN n</t>
  </si>
  <si>
    <t xml:space="preserve">FILTRATION FLASK</t>
  </si>
  <si>
    <t xml:space="preserve">DISTILLATION</t>
  </si>
  <si>
    <t xml:space="preserve">BUTYL METHACRYLATE n</t>
  </si>
  <si>
    <t xml:space="preserve">FILTRATION SYSTEM</t>
  </si>
  <si>
    <t xml:space="preserve">BUTYL TOLUENE Para-tert</t>
  </si>
  <si>
    <t xml:space="preserve">FLASK</t>
  </si>
  <si>
    <t xml:space="preserve">DRYING</t>
  </si>
  <si>
    <t xml:space="preserve">BUTYRIC ACID</t>
  </si>
  <si>
    <t xml:space="preserve">FUNNEL</t>
  </si>
  <si>
    <t xml:space="preserve">ELECTROPHORESIS</t>
  </si>
  <si>
    <t xml:space="preserve">BVE</t>
  </si>
  <si>
    <t xml:space="preserve">GRADUATED CYLINDER</t>
  </si>
  <si>
    <t xml:space="preserve">ETCHING</t>
  </si>
  <si>
    <t xml:space="preserve">CARBON DISULFIDE</t>
  </si>
  <si>
    <t xml:space="preserve">IMPREGNATED TISSUE</t>
  </si>
  <si>
    <t xml:space="preserve">EVAPORATION</t>
  </si>
  <si>
    <t xml:space="preserve">CARBON TETRABROMIDE</t>
  </si>
  <si>
    <t xml:space="preserve">JAR</t>
  </si>
  <si>
    <t xml:space="preserve">EXTRACTION</t>
  </si>
  <si>
    <t xml:space="preserve">CARBON TETRACHLORIDE</t>
  </si>
  <si>
    <t xml:space="preserve">MICROPIPETTE</t>
  </si>
  <si>
    <t xml:space="preserve">FILTRATION</t>
  </si>
  <si>
    <t xml:space="preserve">CELLOSOVE "ACETATE"</t>
  </si>
  <si>
    <t xml:space="preserve">MICROSCOPE SLIDE</t>
  </si>
  <si>
    <t xml:space="preserve">FLASH POINT</t>
  </si>
  <si>
    <t xml:space="preserve">CELLOSOVE "solvent"</t>
  </si>
  <si>
    <t xml:space="preserve">MICROSYRINGE</t>
  </si>
  <si>
    <t xml:space="preserve">FLOCCULATION</t>
  </si>
  <si>
    <t xml:space="preserve">CHLORINE</t>
  </si>
  <si>
    <t xml:space="preserve">MICROTUBE</t>
  </si>
  <si>
    <t xml:space="preserve">FLUXING</t>
  </si>
  <si>
    <t xml:space="preserve">CHLORINE DIOXIDE</t>
  </si>
  <si>
    <t xml:space="preserve">PAN</t>
  </si>
  <si>
    <t xml:space="preserve">GAS CHROMATOGRAPHY</t>
  </si>
  <si>
    <t xml:space="preserve">CHLORO 1 BUTANE</t>
  </si>
  <si>
    <t xml:space="preserve">PAPER</t>
  </si>
  <si>
    <t xml:space="preserve">GRINDING</t>
  </si>
  <si>
    <t xml:space="preserve">CHLORO 1 TRIFLUOROETHYL 2,2,2 DIFLUOROMETHYL ETHER</t>
  </si>
  <si>
    <t xml:space="preserve">PETRI DISH</t>
  </si>
  <si>
    <t xml:space="preserve">HEATING</t>
  </si>
  <si>
    <t xml:space="preserve">CHLORO 2 BUTADIENE 1, 3</t>
  </si>
  <si>
    <t xml:space="preserve">PIPETTE</t>
  </si>
  <si>
    <t xml:space="preserve">HISTOLOGY</t>
  </si>
  <si>
    <t xml:space="preserve">CHLORO TOLUENE ALPHA</t>
  </si>
  <si>
    <t xml:space="preserve">PLATE</t>
  </si>
  <si>
    <t xml:space="preserve">HOT AIR BATH</t>
  </si>
  <si>
    <t xml:space="preserve">CHLORO-1-NITROPROPANE 1</t>
  </si>
  <si>
    <t xml:space="preserve">POT</t>
  </si>
  <si>
    <t xml:space="preserve">HOT DIGESTION</t>
  </si>
  <si>
    <t xml:space="preserve">CHLOROACETALDEHYDE </t>
  </si>
  <si>
    <t xml:space="preserve">PULVERIZER</t>
  </si>
  <si>
    <t xml:space="preserve">HPLC</t>
  </si>
  <si>
    <t xml:space="preserve">CHLOROBENZENE</t>
  </si>
  <si>
    <t xml:space="preserve">ROUND-BOTTOM FLASK</t>
  </si>
  <si>
    <t xml:space="preserve">KARL FISCHER</t>
  </si>
  <si>
    <t xml:space="preserve">CHLOROBROMOMETHANE</t>
  </si>
  <si>
    <t xml:space="preserve">SAMPLER</t>
  </si>
  <si>
    <t xml:space="preserve">KJELDAHL</t>
  </si>
  <si>
    <t xml:space="preserve">CHLOROETHANE</t>
  </si>
  <si>
    <t xml:space="preserve">SEPARATORY FUNNEL</t>
  </si>
  <si>
    <t xml:space="preserve">LIQUID CHROMATOGRAPHY</t>
  </si>
  <si>
    <t xml:space="preserve">CHLOROETHANOL 2</t>
  </si>
  <si>
    <t xml:space="preserve">SINK</t>
  </si>
  <si>
    <t xml:space="preserve">CHLOROETHENE</t>
  </si>
  <si>
    <t xml:space="preserve">SOXHLET EXTRACTOR</t>
  </si>
  <si>
    <t xml:space="preserve">MELTING POINT</t>
  </si>
  <si>
    <t xml:space="preserve">CHLOROETHYL 2 ALCOHOL</t>
  </si>
  <si>
    <t xml:space="preserve">SPECTROSCOPY CUVETTE</t>
  </si>
  <si>
    <t xml:space="preserve">MICROSCOPY</t>
  </si>
  <si>
    <t xml:space="preserve">CHLOROETHYLENE</t>
  </si>
  <si>
    <t xml:space="preserve">SPRAY BOTTLE</t>
  </si>
  <si>
    <t xml:space="preserve">MICROTITER</t>
  </si>
  <si>
    <t xml:space="preserve">CHLOROFORM</t>
  </si>
  <si>
    <t xml:space="preserve">SYRINGE</t>
  </si>
  <si>
    <t xml:space="preserve">MINERALIZATION</t>
  </si>
  <si>
    <t xml:space="preserve">CHLOROPRENE </t>
  </si>
  <si>
    <t xml:space="preserve">THERMOCYCLER</t>
  </si>
  <si>
    <t xml:space="preserve">MIXING</t>
  </si>
  <si>
    <t xml:space="preserve">CHLOROPROPENE 3</t>
  </si>
  <si>
    <t xml:space="preserve">TLC DEVELOPING TANK</t>
  </si>
  <si>
    <t xml:space="preserve">MUFFLE FURNACE</t>
  </si>
  <si>
    <t xml:space="preserve">CHLOROTOLUENE Ortho</t>
  </si>
  <si>
    <t xml:space="preserve">TRAY</t>
  </si>
  <si>
    <t xml:space="preserve">MULTIPOINT INOCULATOR</t>
  </si>
  <si>
    <t xml:space="preserve">CHROMIC ACID</t>
  </si>
  <si>
    <t xml:space="preserve">TUBE</t>
  </si>
  <si>
    <t xml:space="preserve">OIL BATH</t>
  </si>
  <si>
    <t xml:space="preserve">CHROMIC ANHYDRIDE</t>
  </si>
  <si>
    <t xml:space="preserve">ULTRASONIC BATH</t>
  </si>
  <si>
    <t xml:space="preserve">OXIDATION-REDUCTION</t>
  </si>
  <si>
    <t xml:space="preserve">CHROMIIUM TRIOXIDE</t>
  </si>
  <si>
    <t xml:space="preserve">VIALS</t>
  </si>
  <si>
    <t xml:space="preserve">PAPER CHROMATOGRAPHY</t>
  </si>
  <si>
    <t xml:space="preserve">CINAMENE</t>
  </si>
  <si>
    <t xml:space="preserve">VOLUMETRIC FLASK</t>
  </si>
  <si>
    <t xml:space="preserve">PERCOLATION</t>
  </si>
  <si>
    <t xml:space="preserve">CRESOL all isomers</t>
  </si>
  <si>
    <t xml:space="preserve">WASH BOTTLE</t>
  </si>
  <si>
    <t xml:space="preserve">PH</t>
  </si>
  <si>
    <t xml:space="preserve">CROTONALDEHYDE</t>
  </si>
  <si>
    <t xml:space="preserve">WEIGHTING BOAT</t>
  </si>
  <si>
    <t xml:space="preserve">pHmetry</t>
  </si>
  <si>
    <t xml:space="preserve">CUMENE</t>
  </si>
  <si>
    <t xml:space="preserve">PHOTOMETRY</t>
  </si>
  <si>
    <t xml:space="preserve">CYCLOHEXANE</t>
  </si>
  <si>
    <t xml:space="preserve">PIPETTING</t>
  </si>
  <si>
    <t xml:space="preserve">CYCLOHEXANOL</t>
  </si>
  <si>
    <t xml:space="preserve">PREP  PHASE</t>
  </si>
  <si>
    <t xml:space="preserve">CYCLOHEXANONE</t>
  </si>
  <si>
    <t xml:space="preserve">RINSING</t>
  </si>
  <si>
    <t xml:space="preserve">CYCLOHEXENE</t>
  </si>
  <si>
    <t xml:space="preserve">SAMPLING</t>
  </si>
  <si>
    <t xml:space="preserve">CYCLOHEXYLAMINE</t>
  </si>
  <si>
    <t xml:space="preserve">SAND BATH</t>
  </si>
  <si>
    <t xml:space="preserve">CYCLOPENTADIENE 1, 3</t>
  </si>
  <si>
    <t xml:space="preserve">SIEVING</t>
  </si>
  <si>
    <t xml:space="preserve">CYCLOPENTANE</t>
  </si>
  <si>
    <t xml:space="preserve">SINTERING</t>
  </si>
  <si>
    <t xml:space="preserve">DEA</t>
  </si>
  <si>
    <t xml:space="preserve">SPECIFIC GRAVITY</t>
  </si>
  <si>
    <t xml:space="preserve">DECANE</t>
  </si>
  <si>
    <t xml:space="preserve">SPECTROGRAPHY</t>
  </si>
  <si>
    <t xml:space="preserve">DIACETONE ALCOHOL</t>
  </si>
  <si>
    <t xml:space="preserve">STIRRING</t>
  </si>
  <si>
    <t xml:space="preserve">DIBROMOETHANE 1, 2</t>
  </si>
  <si>
    <t xml:space="preserve">STRIPPING</t>
  </si>
  <si>
    <t xml:space="preserve">DIBUTYL ETHER</t>
  </si>
  <si>
    <t xml:space="preserve">SUSPENDED PARTICLES</t>
  </si>
  <si>
    <t xml:space="preserve">DICHLOROBENZENE Ortho</t>
  </si>
  <si>
    <t xml:space="preserve">SUSPENDED VOLATILE COMPONENT</t>
  </si>
  <si>
    <t xml:space="preserve">DICHLOROETHANE</t>
  </si>
  <si>
    <t xml:space="preserve">THIN LAYER CHROMATOGRAPHY</t>
  </si>
  <si>
    <t xml:space="preserve">DICHLOROETHANE 1, 2</t>
  </si>
  <si>
    <t xml:space="preserve">TITRATION</t>
  </si>
  <si>
    <t xml:space="preserve">DICHLOROETHYL ETHER</t>
  </si>
  <si>
    <t xml:space="preserve">TRANSFER</t>
  </si>
  <si>
    <t xml:space="preserve">DICHLOROETHYLENE 1,2 sym.</t>
  </si>
  <si>
    <t xml:space="preserve">TURBIDITY</t>
  </si>
  <si>
    <t xml:space="preserve">DICHLOROMETHANE</t>
  </si>
  <si>
    <t xml:space="preserve">VISCOSITY GRADE</t>
  </si>
  <si>
    <t xml:space="preserve">DICHLOROPROPANE 1, 2</t>
  </si>
  <si>
    <t xml:space="preserve">WATER BATH</t>
  </si>
  <si>
    <t xml:space="preserve">DICHLOROPROPENE 1,3</t>
  </si>
  <si>
    <t xml:space="preserve">WEIGHING</t>
  </si>
  <si>
    <t xml:space="preserve">DICHLOROPROPYLENE 1, 3</t>
  </si>
  <si>
    <t xml:space="preserve">DICYCLOPENTADIENE</t>
  </si>
  <si>
    <t xml:space="preserve">DIETHANOLAMINE</t>
  </si>
  <si>
    <t xml:space="preserve">DIETHYL ETHER</t>
  </si>
  <si>
    <t xml:space="preserve">DIETHYL KETONE</t>
  </si>
  <si>
    <t xml:space="preserve">DIETHYL OXIDE</t>
  </si>
  <si>
    <t xml:space="preserve">DIETHYLAMINE</t>
  </si>
  <si>
    <t xml:space="preserve">DIETHYLAMINOETHANOL 2</t>
  </si>
  <si>
    <t xml:space="preserve">DIETHYLENE TRIAMINE</t>
  </si>
  <si>
    <t xml:space="preserve">Serial Number : </t>
  </si>
  <si>
    <t xml:space="preserve">DIISOBUTYL KETONE</t>
  </si>
  <si>
    <t xml:space="preserve">Aditionnal comments:</t>
  </si>
  <si>
    <t xml:space="preserve">DIISOPROPYL ETHER</t>
  </si>
  <si>
    <t xml:space="preserve">DIISOPROPYL KETONE</t>
  </si>
  <si>
    <t xml:space="preserve">DIISOPROPYL OXIDE</t>
  </si>
  <si>
    <t xml:space="preserve">DIISOPROPYLAMINE</t>
  </si>
  <si>
    <t xml:space="preserve">DIMETHOXYMETHANE</t>
  </si>
  <si>
    <t xml:space="preserve">DIMETHYL 2, 4  PENTANONE 3</t>
  </si>
  <si>
    <t xml:space="preserve">Company Name:</t>
  </si>
  <si>
    <t xml:space="preserve">DIMETHYL 2, 6  HEPTANONE 4</t>
  </si>
  <si>
    <t xml:space="preserve">User name:</t>
  </si>
  <si>
    <t xml:space="preserve">DIMETHYL 2,4 PENTANE</t>
  </si>
  <si>
    <t xml:space="preserve">Address:</t>
  </si>
  <si>
    <t xml:space="preserve">DIMETHYL BENZENE</t>
  </si>
  <si>
    <t xml:space="preserve">Post code:</t>
  </si>
  <si>
    <t xml:space="preserve">Town:</t>
  </si>
  <si>
    <t xml:space="preserve">DIMETHYL ETHER</t>
  </si>
  <si>
    <t xml:space="preserve">Tel:</t>
  </si>
  <si>
    <t xml:space="preserve">Fax:</t>
  </si>
  <si>
    <t xml:space="preserve">DIMETHYL KETONE</t>
  </si>
  <si>
    <t xml:space="preserve">E-mail:</t>
  </si>
  <si>
    <t xml:space="preserve">DIMETHYL SULFOXIDE</t>
  </si>
  <si>
    <t xml:space="preserve">DIMETHYLAMINE </t>
  </si>
  <si>
    <t xml:space="preserve">DIMETHYLCARBINOL</t>
  </si>
  <si>
    <t xml:space="preserve">DIMETHYLETHYLAMINE</t>
  </si>
  <si>
    <t xml:space="preserve">DIMETHYLFORMAMIDE</t>
  </si>
  <si>
    <t xml:space="preserve">DIMETHYLMETHANE</t>
  </si>
  <si>
    <t xml:space="preserve">DIOXANE 1, 4</t>
  </si>
  <si>
    <t xml:space="preserve">DIOXOLANE</t>
  </si>
  <si>
    <t xml:space="preserve">DIPHENYL OXIDE</t>
  </si>
  <si>
    <t xml:space="preserve">DIPROPYLMETHANE</t>
  </si>
  <si>
    <t xml:space="preserve">DIVINYL BENZENE 1,3</t>
  </si>
  <si>
    <t xml:space="preserve">DMA</t>
  </si>
  <si>
    <t xml:space="preserve">DMF</t>
  </si>
  <si>
    <t xml:space="preserve">EAK</t>
  </si>
  <si>
    <t xml:space="preserve">EDB</t>
  </si>
  <si>
    <t xml:space="preserve">EPICHLORHYDRIN</t>
  </si>
  <si>
    <t xml:space="preserve">EPOXY 2,3 PROPANOL 1</t>
  </si>
  <si>
    <t xml:space="preserve">ETHANAL</t>
  </si>
  <si>
    <t xml:space="preserve">ETHANEDIOL 1, 2</t>
  </si>
  <si>
    <t xml:space="preserve">ETHANOIC ACID</t>
  </si>
  <si>
    <t xml:space="preserve">ETHANOL</t>
  </si>
  <si>
    <t xml:space="preserve">ETHANOLAMINE</t>
  </si>
  <si>
    <t xml:space="preserve">ETHIDIUM BROMIDE</t>
  </si>
  <si>
    <t xml:space="preserve">ETHOXY 2 ETHANOL ACETATE</t>
  </si>
  <si>
    <t xml:space="preserve">ETHOXYETHANOL 2</t>
  </si>
  <si>
    <t xml:space="preserve">ETHYL ACETATE</t>
  </si>
  <si>
    <t xml:space="preserve">ETHYL ACRYLATE</t>
  </si>
  <si>
    <t xml:space="preserve">ETHYL ALCOHOL</t>
  </si>
  <si>
    <t xml:space="preserve">ETHYL ALDEHYDE</t>
  </si>
  <si>
    <t xml:space="preserve">ETHYL BENZENE</t>
  </si>
  <si>
    <t xml:space="preserve">ETHYL BROMIDE</t>
  </si>
  <si>
    <t xml:space="preserve">ETHYL CHLORIDE</t>
  </si>
  <si>
    <t xml:space="preserve">ETHYL CYANOACRYLATE</t>
  </si>
  <si>
    <t xml:space="preserve">ETHYL ETHER</t>
  </si>
  <si>
    <t xml:space="preserve">ETHYL FORMATE</t>
  </si>
  <si>
    <t xml:space="preserve">ETHYL OXIDE</t>
  </si>
  <si>
    <t xml:space="preserve">ETHYLAMINE</t>
  </si>
  <si>
    <t xml:space="preserve">ETHYLAMYL KETONE</t>
  </si>
  <si>
    <t xml:space="preserve">ETHYLENE ALCOHOL</t>
  </si>
  <si>
    <t xml:space="preserve">ETHYLENE BROMIDE</t>
  </si>
  <si>
    <t xml:space="preserve">ETHYLENE CHLORHYDRIN</t>
  </si>
  <si>
    <t xml:space="preserve">ETHYLENE DIAMINE</t>
  </si>
  <si>
    <t xml:space="preserve">ETHYLENE DIBROMIDE</t>
  </si>
  <si>
    <t xml:space="preserve">ETHYLENE DICHLORIDE</t>
  </si>
  <si>
    <t xml:space="preserve">ETHYLENE GLYCOL</t>
  </si>
  <si>
    <t xml:space="preserve">ETHYLENE GLYCOL MONO ETHYL ETHER</t>
  </si>
  <si>
    <t xml:space="preserve">ETHYLENE GLYCOL MONO ETHYL ETHER ACETATE</t>
  </si>
  <si>
    <t xml:space="preserve">ETHYLIDENE CHLORIDE</t>
  </si>
  <si>
    <t xml:space="preserve">ETHYNE</t>
  </si>
  <si>
    <t xml:space="preserve">FORENE</t>
  </si>
  <si>
    <t xml:space="preserve">FORMALDEHYDE </t>
  </si>
  <si>
    <t xml:space="preserve">FORMAMIDE</t>
  </si>
  <si>
    <t xml:space="preserve">FORMIC ACID</t>
  </si>
  <si>
    <t xml:space="preserve">FORMIC ALDEHYDE </t>
  </si>
  <si>
    <t xml:space="preserve">FORMONITRILE</t>
  </si>
  <si>
    <t xml:space="preserve">FURFURYL ALCOHOL</t>
  </si>
  <si>
    <t xml:space="preserve">FURYL CARBINOL</t>
  </si>
  <si>
    <t xml:space="preserve">GASOLINE 60 </t>
  </si>
  <si>
    <t xml:space="preserve">GLUTARALDEHYDE </t>
  </si>
  <si>
    <t xml:space="preserve">GLYCIDOL</t>
  </si>
  <si>
    <t xml:space="preserve">GLYCOL</t>
  </si>
  <si>
    <t xml:space="preserve">HALOTHANE</t>
  </si>
  <si>
    <t xml:space="preserve">HEPTANE</t>
  </si>
  <si>
    <t xml:space="preserve">HEPTANONE 2</t>
  </si>
  <si>
    <t xml:space="preserve">HEXANE</t>
  </si>
  <si>
    <t xml:space="preserve">HEXONE</t>
  </si>
  <si>
    <t xml:space="preserve">HEXYL-ACETATE sec</t>
  </si>
  <si>
    <t xml:space="preserve">HYDROBROMIDE ACID </t>
  </si>
  <si>
    <t xml:space="preserve">HYDROCHLORIC ACID </t>
  </si>
  <si>
    <t xml:space="preserve">HYDROCYANIC ACID</t>
  </si>
  <si>
    <t xml:space="preserve">HYDROFLUORIC ACID </t>
  </si>
  <si>
    <t xml:space="preserve">HYDROGEN BROMIDE</t>
  </si>
  <si>
    <t xml:space="preserve">HYDROGEN CHLORIDE</t>
  </si>
  <si>
    <t xml:space="preserve">HYDROGEN CYANIDE</t>
  </si>
  <si>
    <t xml:space="preserve">HYDROGEN FLUORIDE </t>
  </si>
  <si>
    <t xml:space="preserve">HYDROGEN PEROXIDE</t>
  </si>
  <si>
    <t xml:space="preserve">HYDROGEN SULFIDE</t>
  </si>
  <si>
    <t xml:space="preserve">HYPOCHLOROUS ACID</t>
  </si>
  <si>
    <t xml:space="preserve">IODINE</t>
  </si>
  <si>
    <t xml:space="preserve">IPA</t>
  </si>
  <si>
    <t xml:space="preserve">ISOAMYL ACETATE</t>
  </si>
  <si>
    <t xml:space="preserve">ISOAMYL ALCOHOL</t>
  </si>
  <si>
    <t xml:space="preserve">ISOBUTANE</t>
  </si>
  <si>
    <t xml:space="preserve">ISOBUTANOL</t>
  </si>
  <si>
    <t xml:space="preserve">ISOBUTYL ACETATE</t>
  </si>
  <si>
    <t xml:space="preserve">ISOBUTYL ALCOHOL</t>
  </si>
  <si>
    <t xml:space="preserve">ISOBUTYL CARBINOL</t>
  </si>
  <si>
    <t xml:space="preserve">ISOFLURANE</t>
  </si>
  <si>
    <t xml:space="preserve">ISOOCTANE</t>
  </si>
  <si>
    <t xml:space="preserve">ISOOCTANOL</t>
  </si>
  <si>
    <t xml:space="preserve">ISOOCTYL ALCOHOL</t>
  </si>
  <si>
    <t xml:space="preserve">ISOPENTANE</t>
  </si>
  <si>
    <t xml:space="preserve">ISOPHORONE</t>
  </si>
  <si>
    <t xml:space="preserve">ISOPRENE</t>
  </si>
  <si>
    <t xml:space="preserve">ISOPROPANOL</t>
  </si>
  <si>
    <t xml:space="preserve">ISOPROPYL ACETATE</t>
  </si>
  <si>
    <t xml:space="preserve">ISOPROPYL ALCOHOL</t>
  </si>
  <si>
    <t xml:space="preserve">ISOPROPYL ETHER</t>
  </si>
  <si>
    <t xml:space="preserve">ISOPROPYL GLYCIDYL ETHER</t>
  </si>
  <si>
    <t xml:space="preserve">ISOPROPYLAMINE</t>
  </si>
  <si>
    <t xml:space="preserve">ISOPROPYLBENZENE</t>
  </si>
  <si>
    <t xml:space="preserve">ISOPROPYLCARBINOL</t>
  </si>
  <si>
    <t xml:space="preserve">ISOPROPYLIDENEACETONE</t>
  </si>
  <si>
    <t xml:space="preserve">KORAX</t>
  </si>
  <si>
    <t xml:space="preserve">LIMONENE</t>
  </si>
  <si>
    <t xml:space="preserve">MEA</t>
  </si>
  <si>
    <t xml:space="preserve">MEK</t>
  </si>
  <si>
    <t xml:space="preserve">MERCAPTOETHANOL</t>
  </si>
  <si>
    <t xml:space="preserve">MESITYL OXIDE</t>
  </si>
  <si>
    <t xml:space="preserve">METHACRYLIC ACID</t>
  </si>
  <si>
    <t xml:space="preserve">METHANAL</t>
  </si>
  <si>
    <t xml:space="preserve">METHANOIC ACID</t>
  </si>
  <si>
    <t xml:space="preserve">METHANOL</t>
  </si>
  <si>
    <t xml:space="preserve">METHYL 2 PROPANE</t>
  </si>
  <si>
    <t xml:space="preserve">METHYL 2 PROPANOL 2</t>
  </si>
  <si>
    <t xml:space="preserve">METHYL 2 PROPANOL1</t>
  </si>
  <si>
    <t xml:space="preserve">METHYL 2 PYRROLIDONE</t>
  </si>
  <si>
    <t xml:space="preserve">METHYL 3 BUTADIENE 1, 3</t>
  </si>
  <si>
    <t xml:space="preserve">METHYL 3 BUTANOL 1</t>
  </si>
  <si>
    <t xml:space="preserve">METHYL 4 PENTANONE 2</t>
  </si>
  <si>
    <t xml:space="preserve">METHYL 4 PENTEN 3 ONE 2</t>
  </si>
  <si>
    <t xml:space="preserve">METHYL 4 tert BUTYLBENZENE</t>
  </si>
  <si>
    <t xml:space="preserve">METHYL 5 HEPTANONE 3</t>
  </si>
  <si>
    <t xml:space="preserve">METHYL ACETATE</t>
  </si>
  <si>
    <t xml:space="preserve">METHYL ACETYLENE</t>
  </si>
  <si>
    <t xml:space="preserve">METHYL Acetylene Propadiene Mix.</t>
  </si>
  <si>
    <t xml:space="preserve">METHYL ACRYLATE</t>
  </si>
  <si>
    <t xml:space="preserve">METHYL ALCOHOL</t>
  </si>
  <si>
    <t xml:space="preserve">METHYL BUTYL KETONE</t>
  </si>
  <si>
    <t xml:space="preserve">METHYL CELLOSOLVE</t>
  </si>
  <si>
    <t xml:space="preserve">METHYL CHLORIDE</t>
  </si>
  <si>
    <t xml:space="preserve">METHYL CHLOROFORM</t>
  </si>
  <si>
    <t xml:space="preserve">METHYL CYANIDE</t>
  </si>
  <si>
    <t xml:space="preserve">METHYL CYANOACRYLATE</t>
  </si>
  <si>
    <t xml:space="preserve">METHYL CYCLOHEXANE</t>
  </si>
  <si>
    <t xml:space="preserve">METHYL CYCLOHEXANOL</t>
  </si>
  <si>
    <t xml:space="preserve">METHYL CYCLOHEXANONE</t>
  </si>
  <si>
    <t xml:space="preserve">METHYL ETHER</t>
  </si>
  <si>
    <t xml:space="preserve">METHYL ETHYL KETONE</t>
  </si>
  <si>
    <t xml:space="preserve">METHYL FORMATE</t>
  </si>
  <si>
    <t xml:space="preserve">METHYL ISOBUTENYL KETONE</t>
  </si>
  <si>
    <t xml:space="preserve">METHYL ISOBUTYL CARBINOL</t>
  </si>
  <si>
    <t xml:space="preserve">METHYL ISOBUTYL KETONE</t>
  </si>
  <si>
    <t xml:space="preserve">METHYL METHACRYLATE</t>
  </si>
  <si>
    <t xml:space="preserve">METHYL PHENOL  all isomers</t>
  </si>
  <si>
    <t xml:space="preserve">METHYL PROPYL KETONE</t>
  </si>
  <si>
    <t xml:space="preserve">METHYL STYRENE</t>
  </si>
  <si>
    <t xml:space="preserve">METHYLAL</t>
  </si>
  <si>
    <t xml:space="preserve">METHYLAMINE</t>
  </si>
  <si>
    <t xml:space="preserve">METHYLAMYL ALCOHOL</t>
  </si>
  <si>
    <t xml:space="preserve">METHYLBENZENE</t>
  </si>
  <si>
    <t xml:space="preserve">METHYLBUTANE 2</t>
  </si>
  <si>
    <t xml:space="preserve">METHYLENE CHLORIDE</t>
  </si>
  <si>
    <t xml:space="preserve">METHYLENE CHLOROBROMIDE</t>
  </si>
  <si>
    <t xml:space="preserve">METHYLETHYL CARBINOL</t>
  </si>
  <si>
    <t xml:space="preserve">METHYL-n-AMYL KETONE</t>
  </si>
  <si>
    <t xml:space="preserve">MIBC</t>
  </si>
  <si>
    <t xml:space="preserve">MIBK</t>
  </si>
  <si>
    <t xml:space="preserve">MIRBANE OIL</t>
  </si>
  <si>
    <t xml:space="preserve">MURIATIC ACID </t>
  </si>
  <si>
    <t xml:space="preserve">NAPTHA 30/60</t>
  </si>
  <si>
    <t xml:space="preserve">NINHYDRIN POWDER</t>
  </si>
  <si>
    <t xml:space="preserve">NITRIC ACID  </t>
  </si>
  <si>
    <t xml:space="preserve">NITRO BENZENE</t>
  </si>
  <si>
    <t xml:space="preserve">NITROETHANE</t>
  </si>
  <si>
    <t xml:space="preserve">NITROMETHANE</t>
  </si>
  <si>
    <t xml:space="preserve">NITROPROPANE 1</t>
  </si>
  <si>
    <t xml:space="preserve">NITROPROPANE 2</t>
  </si>
  <si>
    <t xml:space="preserve">NONANE all isomers</t>
  </si>
  <si>
    <t xml:space="preserve">OCTANE n</t>
  </si>
  <si>
    <t xml:space="preserve">PENTACHLOROETHANE</t>
  </si>
  <si>
    <t xml:space="preserve">PENTANE n</t>
  </si>
  <si>
    <t xml:space="preserve">PENTANOL 1</t>
  </si>
  <si>
    <t xml:space="preserve">PENTANONE 2</t>
  </si>
  <si>
    <t xml:space="preserve">PERCHLORIC ACID </t>
  </si>
  <si>
    <t xml:space="preserve">PERCHLOROETHYLENE</t>
  </si>
  <si>
    <t xml:space="preserve">PERCHLOROMETHANE</t>
  </si>
  <si>
    <t xml:space="preserve">PETROLEUM ETHER 30/60</t>
  </si>
  <si>
    <t xml:space="preserve">PHENOL </t>
  </si>
  <si>
    <t xml:space="preserve">PHENYL AMINE</t>
  </si>
  <si>
    <t xml:space="preserve">PHENYL CHLORIDE</t>
  </si>
  <si>
    <t xml:space="preserve">PHENYL ETHER</t>
  </si>
  <si>
    <t xml:space="preserve">PHENYL GLYCIDIL ETHER  </t>
  </si>
  <si>
    <t xml:space="preserve">PHENYLETHANE</t>
  </si>
  <si>
    <t xml:space="preserve">PHENYLETHYLENE</t>
  </si>
  <si>
    <t xml:space="preserve">PHENYLMETHANE</t>
  </si>
  <si>
    <t xml:space="preserve">PHOSPHORIC ACID</t>
  </si>
  <si>
    <t xml:space="preserve">POWDER</t>
  </si>
  <si>
    <t xml:space="preserve">PROPANE</t>
  </si>
  <si>
    <t xml:space="preserve">PROPANOL 1</t>
  </si>
  <si>
    <t xml:space="preserve">PROPANOL 2</t>
  </si>
  <si>
    <t xml:space="preserve">PROPANOLAMINE</t>
  </si>
  <si>
    <t xml:space="preserve">PROPANONE  2</t>
  </si>
  <si>
    <t xml:space="preserve">PROPARGYL ALCOHOL</t>
  </si>
  <si>
    <t xml:space="preserve">PROPEN 2 OL 1</t>
  </si>
  <si>
    <t xml:space="preserve">PROPENAL</t>
  </si>
  <si>
    <t xml:space="preserve">PROPENENITRILE</t>
  </si>
  <si>
    <t xml:space="preserve">PROPENOIC ACID</t>
  </si>
  <si>
    <t xml:space="preserve">PROPYL ACETATE</t>
  </si>
  <si>
    <t xml:space="preserve">PROPYL ALCOHOL</t>
  </si>
  <si>
    <t xml:space="preserve">PROPYL ALCOHOL sec</t>
  </si>
  <si>
    <t xml:space="preserve">PROPYL KETONE DI-n</t>
  </si>
  <si>
    <t xml:space="preserve">PROPYLAMINE</t>
  </si>
  <si>
    <t xml:space="preserve">PROPYLENE CHLORIDE</t>
  </si>
  <si>
    <t xml:space="preserve">PROPYLENE DICHLORIDE</t>
  </si>
  <si>
    <t xml:space="preserve">PROPYLENE OXIDE</t>
  </si>
  <si>
    <t xml:space="preserve">PROPYN 2 OL 1</t>
  </si>
  <si>
    <t xml:space="preserve">PROPYNE</t>
  </si>
  <si>
    <t xml:space="preserve">PRUSSIC ACID</t>
  </si>
  <si>
    <t xml:space="preserve">PYRIDINE</t>
  </si>
  <si>
    <t xml:space="preserve">SBA</t>
  </si>
  <si>
    <t xml:space="preserve">SOLID</t>
  </si>
  <si>
    <t xml:space="preserve">STODDARD SOLVENT</t>
  </si>
  <si>
    <t xml:space="preserve">STYRENE</t>
  </si>
  <si>
    <t xml:space="preserve">SULFURIC ACID </t>
  </si>
  <si>
    <t xml:space="preserve">TETRABR0MOETHANE</t>
  </si>
  <si>
    <t xml:space="preserve">TETRABROMOMETHANE</t>
  </si>
  <si>
    <t xml:space="preserve">TETRACHLOROETHANE 1,1,2,2</t>
  </si>
  <si>
    <t xml:space="preserve">TETRACHLOROETHYLENE</t>
  </si>
  <si>
    <t xml:space="preserve">TETRACHLOROMETHANE</t>
  </si>
  <si>
    <t xml:space="preserve">TETRAHYDROFURAN</t>
  </si>
  <si>
    <t xml:space="preserve">THF</t>
  </si>
  <si>
    <t xml:space="preserve">TMA</t>
  </si>
  <si>
    <t xml:space="preserve">TOLUENE</t>
  </si>
  <si>
    <t xml:space="preserve">TOLUOL</t>
  </si>
  <si>
    <t xml:space="preserve">TRIBROMOMETHANE</t>
  </si>
  <si>
    <t xml:space="preserve">TRICHLOROACETIC ACID</t>
  </si>
  <si>
    <t xml:space="preserve">TRICHLOROETHANE 1, 1, 1</t>
  </si>
  <si>
    <t xml:space="preserve">TRICHLOROETHANE 1, 1, 2</t>
  </si>
  <si>
    <t xml:space="preserve">TRICHLOROETHYLENE</t>
  </si>
  <si>
    <t xml:space="preserve">TRICHLOROMETHANE</t>
  </si>
  <si>
    <t xml:space="preserve">TRICHLOROPROPANE 1,2,3</t>
  </si>
  <si>
    <t xml:space="preserve">TRIETHYLAMINE</t>
  </si>
  <si>
    <t xml:space="preserve">TRIFLUOROACETIC ACID</t>
  </si>
  <si>
    <t xml:space="preserve">TRIMETHYL CARBINOL</t>
  </si>
  <si>
    <t xml:space="preserve">TRIMETHYL METHANE</t>
  </si>
  <si>
    <t xml:space="preserve">TRIMETHYL PENTANE 2, 2, 4</t>
  </si>
  <si>
    <t xml:space="preserve">TRIMETHYLAMINE</t>
  </si>
  <si>
    <t xml:space="preserve">TRIMETHYLBENZENE</t>
  </si>
  <si>
    <t xml:space="preserve">TURPENTINE OIL</t>
  </si>
  <si>
    <t xml:space="preserve">VC</t>
  </si>
  <si>
    <t xml:space="preserve">VINEGAR ACID</t>
  </si>
  <si>
    <t xml:space="preserve">VINYL ACETATE</t>
  </si>
  <si>
    <t xml:space="preserve">VINYL BROMIDE</t>
  </si>
  <si>
    <t xml:space="preserve">VINYL BUTYL ETHER</t>
  </si>
  <si>
    <t xml:space="preserve">VINYL CHLORIDE</t>
  </si>
  <si>
    <t xml:space="preserve">VINYL CYANIDE</t>
  </si>
  <si>
    <t xml:space="preserve">VINYL ETHYLENE</t>
  </si>
  <si>
    <t xml:space="preserve">VINYL TOLUENE </t>
  </si>
  <si>
    <t xml:space="preserve">VINYL TRICHLORIDE</t>
  </si>
  <si>
    <t xml:space="preserve">VINYLBENZENE</t>
  </si>
  <si>
    <t xml:space="preserve">WHITE SPIRIT</t>
  </si>
  <si>
    <t xml:space="preserve">XYLENE</t>
  </si>
  <si>
    <t xml:space="preserve">XYLOL</t>
  </si>
  <si>
    <t xml:space="preserve">Produit,,,,,,,,,,,,,,,,,,,,,,,,,,,,,,,,,,,,,,,,,,,,,,,,,,,,,,,,,</t>
  </si>
  <si>
    <t xml:space="preserve">Dilution %</t>
  </si>
  <si>
    <t xml:space="preserve">Référence</t>
  </si>
  <si>
    <t xml:space="preserve">Fréquence,,,,,,,,,,,,,,</t>
  </si>
  <si>
    <t xml:space="preserve">Temps,,,,,</t>
  </si>
  <si>
    <t xml:space="preserve">Quantité,,,,,,,,</t>
  </si>
  <si>
    <t xml:space="preserve">www.erlab</t>
  </si>
  <si>
    <t xml:space="preserve">Récipient,,,,,,,,,,,,,,,,,,,,,,,,</t>
  </si>
  <si>
    <t xml:space="preserve">T°C,,,,,,,,,,,,,</t>
  </si>
  <si>
    <t xml:space="preserve">J/S/M/A,,,,</t>
  </si>
  <si>
    <t xml:space="preserve">O/F,,,,,</t>
  </si>
  <si>
    <t xml:space="preserve">Utilisateur :</t>
  </si>
  <si>
    <t xml:space="preserve">Société : </t>
  </si>
  <si>
    <t xml:space="preserve">Numéro de série : </t>
  </si>
  <si>
    <t xml:space="preserve">Appareil :</t>
  </si>
  <si>
    <t xml:space="preserve">Observation :</t>
  </si>
  <si>
    <t xml:space="preserve">revendeur :</t>
  </si>
  <si>
    <t xml:space="preserve">lllllllllllllllllllllllll</t>
  </si>
  <si>
    <t xml:space="preserve">llllllllllllllllllll</t>
  </si>
  <si>
    <t xml:space="preserve">llllllllllllllllllllllllllllllllllll</t>
  </si>
  <si>
    <t xml:space="preserve">lllllllllllllllllllllll</t>
  </si>
  <si>
    <t xml:space="preserve">llllllllllll</t>
  </si>
  <si>
    <t xml:space="preserve">lllllllllllllllllllllllllllllllllllllllllllllllllllllllllllllllllllllllll</t>
  </si>
  <si>
    <t xml:space="preserve">llllllllllllllllllllllllllllllllllllllllllll</t>
  </si>
  <si>
    <t xml:space="preserve">/mois</t>
  </si>
  <si>
    <t xml:space="preserve">COLONNE chromato</t>
  </si>
  <si>
    <t xml:space="preserve">ANPLIFICATION ADN</t>
  </si>
  <si>
    <t xml:space="preserve">ASSECHEUR</t>
  </si>
  <si>
    <t xml:space="preserve">BAC</t>
  </si>
  <si>
    <t xml:space="preserve">BAC de LAVAGE</t>
  </si>
  <si>
    <t xml:space="preserve">BAIN</t>
  </si>
  <si>
    <t xml:space="preserve">BALLON</t>
  </si>
  <si>
    <t xml:space="preserve">BARIL</t>
  </si>
  <si>
    <t xml:space="preserve">BECHER</t>
  </si>
  <si>
    <t xml:space="preserve">BOITE PÉTRI</t>
  </si>
  <si>
    <t xml:space="preserve">BONBONNE</t>
  </si>
  <si>
    <t xml:space="preserve">BOUTEILLE</t>
  </si>
  <si>
    <t xml:space="preserve">CAPSULE D'EVAPORATION</t>
  </si>
  <si>
    <t xml:space="preserve">CARAFE</t>
  </si>
  <si>
    <t xml:space="preserve">CELLULE</t>
  </si>
  <si>
    <t xml:space="preserve">CHIFFON IMBIBE</t>
  </si>
  <si>
    <t xml:space="preserve">COLLECTEUR DE FRACTION</t>
  </si>
  <si>
    <t xml:space="preserve">COLONNE</t>
  </si>
  <si>
    <t xml:space="preserve">COUPELLE</t>
  </si>
  <si>
    <t xml:space="preserve">CREUSET</t>
  </si>
  <si>
    <t xml:space="preserve">CRISTALLISOIR</t>
  </si>
  <si>
    <t xml:space="preserve"> TLC DEVELOPING TANK</t>
  </si>
  <si>
    <t xml:space="preserve">CUVE</t>
  </si>
  <si>
    <t xml:space="preserve">CUVE SPECTRO</t>
  </si>
  <si>
    <t xml:space="preserve">CUVE ULTRASON</t>
  </si>
  <si>
    <t xml:space="preserve">CUVETTE</t>
  </si>
  <si>
    <t xml:space="preserve">DÉSSICATEUR</t>
  </si>
  <si>
    <t xml:space="preserve">DISTRIBUTEUR</t>
  </si>
  <si>
    <t xml:space="preserve">ENTONNOIR</t>
  </si>
  <si>
    <t xml:space="preserve">EPROUVETTE</t>
  </si>
  <si>
    <t xml:space="preserve">ERLENMEYER</t>
  </si>
  <si>
    <t xml:space="preserve">EVAPORATEUR</t>
  </si>
  <si>
    <t xml:space="preserve">ÉVIER</t>
  </si>
  <si>
    <t xml:space="preserve">FIOLE</t>
  </si>
  <si>
    <t xml:space="preserve">FIOLE  A FILTRER</t>
  </si>
  <si>
    <t xml:space="preserve">EXTRACTION SOXHLET</t>
  </si>
  <si>
    <t xml:space="preserve">FIOLE A VIDE</t>
  </si>
  <si>
    <t xml:space="preserve">FIOLE JAUGEE</t>
  </si>
  <si>
    <t xml:space="preserve">FLACON</t>
  </si>
  <si>
    <t xml:space="preserve">JARRE</t>
  </si>
  <si>
    <t xml:space="preserve">LAMES</t>
  </si>
  <si>
    <t xml:space="preserve">MICROSERINGUE</t>
  </si>
  <si>
    <t xml:space="preserve">NACELLE DE PESEE</t>
  </si>
  <si>
    <t xml:space="preserve">PAPIER</t>
  </si>
  <si>
    <t xml:space="preserve">PISSETTE</t>
  </si>
  <si>
    <t xml:space="preserve">PLAQUE</t>
  </si>
  <si>
    <t xml:space="preserve">PLAQUE DE CULTURE PUITS</t>
  </si>
  <si>
    <t xml:space="preserve">PLAT</t>
  </si>
  <si>
    <t xml:space="preserve">PUVERISATEUR</t>
  </si>
  <si>
    <t xml:space="preserve">SERINGUE</t>
  </si>
  <si>
    <t xml:space="preserve">SPRAY</t>
  </si>
  <si>
    <t xml:space="preserve">TASSE</t>
  </si>
  <si>
    <t xml:space="preserve">VERRE DE MONTRE</t>
  </si>
  <si>
    <t xml:space="preserve">V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mm\-yyyy"/>
    <numFmt numFmtId="167" formatCode="@"/>
    <numFmt numFmtId="168" formatCode="0%"/>
    <numFmt numFmtId="169" formatCode="General&quot;°C&quot;"/>
    <numFmt numFmtId="170" formatCode="General&quot; mL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6"/>
      <color rgb="FFFFFFFF"/>
      <name val="Futura Md BT"/>
      <family val="0"/>
    </font>
    <font>
      <b val="true"/>
      <sz val="10"/>
      <color rgb="FFFFFFFF"/>
      <name val="Arial"/>
      <family val="2"/>
    </font>
    <font>
      <sz val="10"/>
      <color rgb="FFFFFFFF"/>
      <name val="Futura Md BT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Futura Md BT"/>
      <family val="0"/>
    </font>
    <font>
      <b val="true"/>
      <sz val="10"/>
      <name val="Futura Md BT"/>
      <family val="0"/>
    </font>
    <font>
      <sz val="10"/>
      <name val="Futura Md BT"/>
      <family val="0"/>
    </font>
    <font>
      <b val="true"/>
      <sz val="10"/>
      <name val="Futura Md BT"/>
      <family val="2"/>
    </font>
    <font>
      <b val="true"/>
      <sz val="6"/>
      <name val="Futura Md BT"/>
      <family val="0"/>
    </font>
    <font>
      <b val="true"/>
      <sz val="6"/>
      <name val="Arioso"/>
      <family val="0"/>
    </font>
    <font>
      <b val="true"/>
      <sz val="6"/>
      <name val="Arial"/>
      <family val="2"/>
    </font>
    <font>
      <b val="true"/>
      <sz val="6"/>
      <color rgb="FFFF0000"/>
      <name val="Futura Md BT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Arial"/>
      <family val="0"/>
    </font>
    <font>
      <b val="true"/>
      <sz val="18"/>
      <color rgb="FF000080"/>
      <name val="Arial"/>
      <family val="0"/>
    </font>
    <font>
      <b val="true"/>
      <sz val="14"/>
      <color rgb="FFFFFFFF"/>
      <name val="Calibri"/>
      <family val="0"/>
    </font>
    <font>
      <b val="true"/>
      <sz val="6"/>
      <color rgb="FFFFFF00"/>
      <name val="Futura Md BT"/>
      <family val="0"/>
    </font>
    <font>
      <b val="true"/>
      <sz val="6"/>
      <color rgb="FFFFFFFF"/>
      <name val="Futura Md BT"/>
      <family val="0"/>
    </font>
    <font>
      <b val="true"/>
      <sz val="6"/>
      <color rgb="FFFFFF00"/>
      <name val="Arial"/>
      <family val="2"/>
    </font>
    <font>
      <b val="true"/>
      <sz val="6"/>
      <color rgb="FFFF0000"/>
      <name val="Arioso"/>
      <family val="0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9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asurafilters.com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2</xdr:row>
      <xdr:rowOff>639720</xdr:rowOff>
    </xdr:from>
    <xdr:to>
      <xdr:col>7</xdr:col>
      <xdr:colOff>1995480</xdr:colOff>
      <xdr:row>2</xdr:row>
      <xdr:rowOff>914040</xdr:rowOff>
    </xdr:to>
    <xdr:sp>
      <xdr:nvSpPr>
        <xdr:cNvPr id="0" name="Text Box 119"/>
        <xdr:cNvSpPr/>
      </xdr:nvSpPr>
      <xdr:spPr>
        <a:xfrm>
          <a:off x="5203080" y="963720"/>
          <a:ext cx="5034600" cy="2743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Thank you for sending us back this completed for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105120</xdr:rowOff>
    </xdr:from>
    <xdr:to>
      <xdr:col>8</xdr:col>
      <xdr:colOff>474480</xdr:colOff>
      <xdr:row>2</xdr:row>
      <xdr:rowOff>456840</xdr:rowOff>
    </xdr:to>
    <xdr:sp>
      <xdr:nvSpPr>
        <xdr:cNvPr id="1" name="Text Box 162"/>
        <xdr:cNvSpPr/>
      </xdr:nvSpPr>
      <xdr:spPr>
        <a:xfrm>
          <a:off x="4559400" y="105120"/>
          <a:ext cx="6180480" cy="675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Replacement filters for ductless filtering fumehood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and vented storage cabinet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0560</xdr:colOff>
      <xdr:row>2</xdr:row>
      <xdr:rowOff>496080</xdr:rowOff>
    </xdr:from>
    <xdr:to>
      <xdr:col>9</xdr:col>
      <xdr:colOff>1401120</xdr:colOff>
      <xdr:row>2</xdr:row>
      <xdr:rowOff>600480</xdr:rowOff>
    </xdr:to>
    <xdr:sp>
      <xdr:nvSpPr>
        <xdr:cNvPr id="2" name="Rectangle 174"/>
        <xdr:cNvSpPr/>
      </xdr:nvSpPr>
      <xdr:spPr>
        <a:xfrm>
          <a:off x="9842760" y="820080"/>
          <a:ext cx="304164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160</xdr:colOff>
      <xdr:row>135</xdr:row>
      <xdr:rowOff>18720</xdr:rowOff>
    </xdr:from>
    <xdr:to>
      <xdr:col>9</xdr:col>
      <xdr:colOff>918000</xdr:colOff>
      <xdr:row>139</xdr:row>
      <xdr:rowOff>161640</xdr:rowOff>
    </xdr:to>
    <xdr:pic>
      <xdr:nvPicPr>
        <xdr:cNvPr id="3" name="Picture 176" descr="ValiService"/>
        <xdr:cNvPicPr/>
      </xdr:nvPicPr>
      <xdr:blipFill>
        <a:blip r:embed="rId1"/>
        <a:stretch/>
      </xdr:blipFill>
      <xdr:spPr>
        <a:xfrm>
          <a:off x="9036360" y="5848200"/>
          <a:ext cx="3364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0</xdr:rowOff>
    </xdr:from>
    <xdr:to>
      <xdr:col>3</xdr:col>
      <xdr:colOff>533520</xdr:colOff>
      <xdr:row>2</xdr:row>
      <xdr:rowOff>369720</xdr:rowOff>
    </xdr:to>
    <xdr:pic>
      <xdr:nvPicPr>
        <xdr:cNvPr id="4" name="Image 7" descr="Logo asura.png">
          <a:hlinkClick r:id="rId2"/>
        </xdr:cNvPr>
        <xdr:cNvPicPr/>
      </xdr:nvPicPr>
      <xdr:blipFill>
        <a:blip r:embed="rId3"/>
        <a:stretch/>
      </xdr:blipFill>
      <xdr:spPr>
        <a:xfrm>
          <a:off x="29880" y="162000"/>
          <a:ext cx="43689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</xdr:row>
      <xdr:rowOff>75960</xdr:rowOff>
    </xdr:from>
    <xdr:to>
      <xdr:col>9</xdr:col>
      <xdr:colOff>1028520</xdr:colOff>
      <xdr:row>2</xdr:row>
      <xdr:rowOff>313200</xdr:rowOff>
    </xdr:to>
    <xdr:pic>
      <xdr:nvPicPr>
        <xdr:cNvPr id="5" name="Picture 152" descr="Erlab group"/>
        <xdr:cNvPicPr/>
      </xdr:nvPicPr>
      <xdr:blipFill>
        <a:blip r:embed="rId4"/>
        <a:stretch/>
      </xdr:blipFill>
      <xdr:spPr>
        <a:xfrm>
          <a:off x="11513880" y="237960"/>
          <a:ext cx="997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4240</xdr:colOff>
      <xdr:row>141</xdr:row>
      <xdr:rowOff>28440</xdr:rowOff>
    </xdr:from>
    <xdr:to>
      <xdr:col>9</xdr:col>
      <xdr:colOff>1038960</xdr:colOff>
      <xdr:row>145</xdr:row>
      <xdr:rowOff>86040</xdr:rowOff>
    </xdr:to>
    <xdr:sp>
      <xdr:nvSpPr>
        <xdr:cNvPr id="6" name="Text Box 119"/>
        <xdr:cNvSpPr/>
      </xdr:nvSpPr>
      <xdr:spPr>
        <a:xfrm>
          <a:off x="8866440" y="6829200"/>
          <a:ext cx="3655800" cy="705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Thank you for sending us back thi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ompleted form by e-mail 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sura-uk@erlab.net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rla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4"/>
  <sheetViews>
    <sheetView showFormulas="false" showGridLines="true" showRowColHeaders="true" showZeros="true" rightToLeft="false" tabSelected="true" showOutlineSymbols="true" defaultGridColor="true" view="pageBreakPreview" topLeftCell="B1" colorId="64" zoomScale="92" zoomScaleNormal="75" zoomScalePageLayoutView="92" workbookViewId="0">
      <selection pane="topLeft" activeCell="L8" activeCellId="0" sqref="L8"/>
    </sheetView>
  </sheetViews>
  <sheetFormatPr defaultColWidth="28.9921875" defaultRowHeight="12.75" zeroHeight="false" outlineLevelRow="0" outlineLevelCol="0"/>
  <cols>
    <col collapsed="false" customWidth="true" hidden="true" outlineLevel="0" max="1" min="1" style="1" width="56.85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9.7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21.13"/>
    <col collapsed="false" customWidth="true" hidden="false" outlineLevel="0" max="8" min="8" style="1" width="28.7"/>
    <col collapsed="false" customWidth="true" hidden="false" outlineLevel="0" max="9" min="9" style="1" width="17.28"/>
    <col collapsed="false" customWidth="true" hidden="false" outlineLevel="0" max="10" min="10" style="1" width="21.13"/>
    <col collapsed="false" customWidth="true" hidden="true" outlineLevel="0" max="11" min="11" style="1" width="6.56"/>
    <col collapsed="false" customWidth="false" hidden="false" outlineLevel="0" max="257" min="12" style="1" width="28.99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2" t="s">
        <v>1</v>
      </c>
      <c r="B2" s="6" t="s">
        <v>2</v>
      </c>
      <c r="C2" s="7" t="s">
        <v>3</v>
      </c>
      <c r="D2" s="7"/>
      <c r="E2" s="5"/>
      <c r="F2" s="8"/>
      <c r="G2" s="5"/>
      <c r="H2" s="5"/>
      <c r="I2" s="5"/>
      <c r="J2" s="5"/>
    </row>
    <row r="3" customFormat="false" ht="87.75" hidden="false" customHeight="true" outlineLevel="0" collapsed="false">
      <c r="A3" s="2" t="s">
        <v>4</v>
      </c>
      <c r="B3" s="3" t="s">
        <v>5</v>
      </c>
      <c r="C3" s="4"/>
      <c r="D3" s="9" t="n">
        <f aca="true">TODAY()</f>
        <v>46232</v>
      </c>
      <c r="E3" s="5"/>
      <c r="F3" s="5"/>
      <c r="G3" s="10"/>
      <c r="H3" s="10"/>
      <c r="I3" s="10"/>
      <c r="J3" s="5"/>
    </row>
    <row r="4" customFormat="false" ht="26.25" hidden="false" customHeight="false" outlineLevel="0" collapsed="false">
      <c r="A4" s="2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13" t="s">
        <v>12</v>
      </c>
      <c r="H4" s="13" t="s">
        <v>13</v>
      </c>
      <c r="I4" s="13" t="s">
        <v>14</v>
      </c>
      <c r="J4" s="16" t="s">
        <v>15</v>
      </c>
    </row>
    <row r="5" s="26" customFormat="true" ht="25.5" hidden="false" customHeight="false" outlineLevel="0" collapsed="false">
      <c r="A5" s="17" t="s">
        <v>16</v>
      </c>
      <c r="B5" s="18"/>
      <c r="C5" s="19"/>
      <c r="D5" s="20"/>
      <c r="E5" s="21"/>
      <c r="F5" s="22"/>
      <c r="G5" s="23"/>
      <c r="H5" s="24"/>
      <c r="I5" s="24"/>
      <c r="J5" s="25"/>
      <c r="K5" s="26" t="s">
        <v>17</v>
      </c>
    </row>
    <row r="6" s="26" customFormat="true" ht="25.5" hidden="false" customHeight="false" outlineLevel="0" collapsed="false">
      <c r="A6" s="17" t="s">
        <v>18</v>
      </c>
      <c r="B6" s="27"/>
      <c r="C6" s="28"/>
      <c r="D6" s="29"/>
      <c r="E6" s="30"/>
      <c r="F6" s="31"/>
      <c r="G6" s="32"/>
      <c r="H6" s="33"/>
      <c r="I6" s="33"/>
      <c r="J6" s="34"/>
      <c r="K6" s="26" t="s">
        <v>19</v>
      </c>
    </row>
    <row r="7" s="26" customFormat="true" ht="12.75" hidden="false" customHeight="false" outlineLevel="0" collapsed="false">
      <c r="A7" s="17" t="s">
        <v>20</v>
      </c>
      <c r="B7" s="35"/>
      <c r="C7" s="36"/>
      <c r="D7" s="37"/>
      <c r="E7" s="38"/>
      <c r="F7" s="39"/>
      <c r="G7" s="23"/>
      <c r="H7" s="24"/>
      <c r="I7" s="24"/>
      <c r="J7" s="25"/>
    </row>
    <row r="8" s="26" customFormat="true" ht="12.75" hidden="false" customHeight="false" outlineLevel="0" collapsed="false">
      <c r="A8" s="17" t="s">
        <v>21</v>
      </c>
      <c r="B8" s="27"/>
      <c r="C8" s="28"/>
      <c r="D8" s="29"/>
      <c r="E8" s="30"/>
      <c r="F8" s="31"/>
      <c r="G8" s="32"/>
      <c r="H8" s="33"/>
      <c r="I8" s="33"/>
      <c r="J8" s="34"/>
    </row>
    <row r="9" s="26" customFormat="true" ht="12.75" hidden="false" customHeight="false" outlineLevel="0" collapsed="false">
      <c r="A9" s="17" t="s">
        <v>22</v>
      </c>
      <c r="B9" s="35"/>
      <c r="C9" s="36"/>
      <c r="D9" s="37"/>
      <c r="E9" s="38"/>
      <c r="F9" s="39"/>
      <c r="G9" s="23"/>
      <c r="H9" s="24"/>
      <c r="I9" s="24"/>
      <c r="J9" s="25"/>
    </row>
    <row r="10" s="26" customFormat="true" ht="12.75" hidden="false" customHeight="false" outlineLevel="0" collapsed="false">
      <c r="A10" s="17" t="s">
        <v>23</v>
      </c>
      <c r="B10" s="27"/>
      <c r="C10" s="28"/>
      <c r="D10" s="29"/>
      <c r="E10" s="30"/>
      <c r="F10" s="31"/>
      <c r="G10" s="32"/>
      <c r="H10" s="33"/>
      <c r="I10" s="33"/>
      <c r="J10" s="34"/>
    </row>
    <row r="11" s="26" customFormat="true" ht="12.75" hidden="false" customHeight="false" outlineLevel="0" collapsed="false">
      <c r="A11" s="17" t="s">
        <v>24</v>
      </c>
      <c r="B11" s="35"/>
      <c r="C11" s="36"/>
      <c r="D11" s="37"/>
      <c r="E11" s="38"/>
      <c r="F11" s="39"/>
      <c r="G11" s="23"/>
      <c r="H11" s="24"/>
      <c r="I11" s="24"/>
      <c r="J11" s="25"/>
    </row>
    <row r="12" s="26" customFormat="true" ht="12.75" hidden="false" customHeight="false" outlineLevel="0" collapsed="false">
      <c r="A12" s="17" t="s">
        <v>25</v>
      </c>
      <c r="B12" s="27"/>
      <c r="C12" s="28"/>
      <c r="D12" s="29"/>
      <c r="E12" s="30"/>
      <c r="F12" s="31"/>
      <c r="G12" s="32"/>
      <c r="H12" s="33"/>
      <c r="I12" s="33"/>
      <c r="J12" s="34"/>
    </row>
    <row r="13" s="26" customFormat="true" ht="12.75" hidden="false" customHeight="false" outlineLevel="0" collapsed="false">
      <c r="A13" s="17" t="s">
        <v>26</v>
      </c>
      <c r="B13" s="35"/>
      <c r="C13" s="36"/>
      <c r="D13" s="37"/>
      <c r="E13" s="38"/>
      <c r="F13" s="39"/>
      <c r="G13" s="23"/>
      <c r="H13" s="24"/>
      <c r="I13" s="24"/>
      <c r="J13" s="25"/>
    </row>
    <row r="14" s="26" customFormat="true" ht="12.75" hidden="false" customHeight="false" outlineLevel="0" collapsed="false">
      <c r="A14" s="17" t="s">
        <v>27</v>
      </c>
      <c r="B14" s="27"/>
      <c r="C14" s="28"/>
      <c r="D14" s="29"/>
      <c r="E14" s="30"/>
      <c r="F14" s="31"/>
      <c r="G14" s="32"/>
      <c r="H14" s="33"/>
      <c r="I14" s="33"/>
      <c r="J14" s="34"/>
    </row>
    <row r="15" s="26" customFormat="true" ht="12.75" hidden="false" customHeight="false" outlineLevel="0" collapsed="false">
      <c r="A15" s="17" t="s">
        <v>28</v>
      </c>
      <c r="B15" s="35"/>
      <c r="C15" s="36"/>
      <c r="D15" s="37"/>
      <c r="E15" s="38"/>
      <c r="F15" s="39"/>
      <c r="G15" s="23"/>
      <c r="H15" s="24"/>
      <c r="I15" s="24"/>
      <c r="J15" s="25"/>
    </row>
    <row r="16" s="26" customFormat="true" ht="12.75" hidden="false" customHeight="false" outlineLevel="0" collapsed="false">
      <c r="A16" s="17" t="s">
        <v>29</v>
      </c>
      <c r="B16" s="27"/>
      <c r="C16" s="28"/>
      <c r="D16" s="29"/>
      <c r="E16" s="30"/>
      <c r="F16" s="31"/>
      <c r="G16" s="32"/>
      <c r="H16" s="33"/>
      <c r="I16" s="33"/>
      <c r="J16" s="34"/>
    </row>
    <row r="17" s="26" customFormat="true" ht="12.75" hidden="false" customHeight="false" outlineLevel="0" collapsed="false">
      <c r="A17" s="17" t="s">
        <v>30</v>
      </c>
      <c r="B17" s="35"/>
      <c r="C17" s="36"/>
      <c r="D17" s="37"/>
      <c r="E17" s="38"/>
      <c r="F17" s="39"/>
      <c r="G17" s="23"/>
      <c r="H17" s="24"/>
      <c r="I17" s="24"/>
      <c r="J17" s="25"/>
    </row>
    <row r="18" s="26" customFormat="true" ht="12.75" hidden="false" customHeight="false" outlineLevel="0" collapsed="false">
      <c r="A18" s="17" t="s">
        <v>31</v>
      </c>
      <c r="B18" s="27"/>
      <c r="C18" s="28"/>
      <c r="D18" s="29"/>
      <c r="E18" s="30"/>
      <c r="F18" s="31"/>
      <c r="G18" s="32"/>
      <c r="H18" s="33"/>
      <c r="I18" s="33"/>
      <c r="J18" s="34"/>
    </row>
    <row r="19" s="26" customFormat="true" ht="12.75" hidden="false" customHeight="false" outlineLevel="0" collapsed="false">
      <c r="A19" s="17" t="s">
        <v>32</v>
      </c>
      <c r="B19" s="35"/>
      <c r="C19" s="36"/>
      <c r="D19" s="37"/>
      <c r="E19" s="38"/>
      <c r="F19" s="39"/>
      <c r="G19" s="23"/>
      <c r="H19" s="24"/>
      <c r="I19" s="24"/>
      <c r="J19" s="25"/>
    </row>
    <row r="20" s="26" customFormat="true" ht="12.75" hidden="false" customHeight="false" outlineLevel="0" collapsed="false">
      <c r="A20" s="17" t="s">
        <v>33</v>
      </c>
      <c r="B20" s="27"/>
      <c r="C20" s="28"/>
      <c r="D20" s="29"/>
      <c r="E20" s="30"/>
      <c r="F20" s="31"/>
      <c r="G20" s="32"/>
      <c r="H20" s="33"/>
      <c r="I20" s="33"/>
      <c r="J20" s="34"/>
    </row>
    <row r="21" s="26" customFormat="true" ht="12.75" hidden="false" customHeight="false" outlineLevel="0" collapsed="false">
      <c r="A21" s="17" t="s">
        <v>34</v>
      </c>
      <c r="B21" s="35"/>
      <c r="C21" s="36"/>
      <c r="D21" s="37"/>
      <c r="E21" s="38"/>
      <c r="F21" s="39"/>
      <c r="G21" s="23"/>
      <c r="H21" s="24"/>
      <c r="I21" s="24"/>
      <c r="J21" s="25"/>
    </row>
    <row r="22" s="26" customFormat="true" ht="12.75" hidden="false" customHeight="false" outlineLevel="0" collapsed="false">
      <c r="A22" s="17" t="s">
        <v>35</v>
      </c>
      <c r="B22" s="27"/>
      <c r="C22" s="28"/>
      <c r="D22" s="29"/>
      <c r="E22" s="30"/>
      <c r="F22" s="31"/>
      <c r="G22" s="32"/>
      <c r="H22" s="33"/>
      <c r="I22" s="33"/>
      <c r="J22" s="34"/>
    </row>
    <row r="23" s="26" customFormat="true" ht="12.75" hidden="false" customHeight="false" outlineLevel="0" collapsed="false">
      <c r="A23" s="17" t="s">
        <v>36</v>
      </c>
      <c r="B23" s="35"/>
      <c r="C23" s="36"/>
      <c r="D23" s="37"/>
      <c r="E23" s="38"/>
      <c r="F23" s="39"/>
      <c r="G23" s="23"/>
      <c r="H23" s="24"/>
      <c r="I23" s="24"/>
      <c r="J23" s="25"/>
    </row>
    <row r="24" s="26" customFormat="true" ht="12.75" hidden="false" customHeight="false" outlineLevel="0" collapsed="false">
      <c r="A24" s="17" t="s">
        <v>37</v>
      </c>
      <c r="B24" s="27"/>
      <c r="C24" s="28"/>
      <c r="D24" s="29"/>
      <c r="E24" s="30"/>
      <c r="F24" s="31"/>
      <c r="G24" s="32"/>
      <c r="H24" s="33"/>
      <c r="I24" s="33"/>
      <c r="J24" s="34"/>
    </row>
    <row r="25" s="26" customFormat="true" ht="13.5" hidden="false" customHeight="false" outlineLevel="0" collapsed="false">
      <c r="A25" s="17" t="s">
        <v>38</v>
      </c>
      <c r="B25" s="40"/>
      <c r="C25" s="41"/>
      <c r="D25" s="42"/>
      <c r="E25" s="43"/>
      <c r="F25" s="44"/>
      <c r="G25" s="45"/>
      <c r="H25" s="46"/>
      <c r="I25" s="46"/>
      <c r="J25" s="47"/>
    </row>
    <row r="26" customFormat="false" ht="12.75" hidden="true" customHeight="false" outlineLevel="0" collapsed="false">
      <c r="A26" s="2" t="s">
        <v>39</v>
      </c>
      <c r="D26" s="48"/>
      <c r="I26" s="49"/>
    </row>
    <row r="27" customFormat="false" ht="12.75" hidden="true" customHeight="false" outlineLevel="0" collapsed="false">
      <c r="A27" s="2" t="s">
        <v>40</v>
      </c>
      <c r="D27" s="48"/>
    </row>
    <row r="28" customFormat="false" ht="12.75" hidden="true" customHeight="false" outlineLevel="0" collapsed="false">
      <c r="A28" s="2" t="s">
        <v>41</v>
      </c>
      <c r="B28" s="5"/>
      <c r="C28" s="50"/>
      <c r="D28" s="48"/>
    </row>
    <row r="29" customFormat="false" ht="12.75" hidden="true" customHeight="false" outlineLevel="0" collapsed="false">
      <c r="A29" s="2" t="s">
        <v>42</v>
      </c>
      <c r="D29" s="48"/>
    </row>
    <row r="30" customFormat="false" ht="12.75" hidden="true" customHeight="false" outlineLevel="0" collapsed="false">
      <c r="A30" s="2" t="s">
        <v>43</v>
      </c>
      <c r="D30" s="48"/>
    </row>
    <row r="31" customFormat="false" ht="12.75" hidden="true" customHeight="false" outlineLevel="0" collapsed="false">
      <c r="A31" s="2" t="s">
        <v>44</v>
      </c>
      <c r="D31" s="48"/>
    </row>
    <row r="32" customFormat="false" ht="12.75" hidden="true" customHeight="false" outlineLevel="0" collapsed="false">
      <c r="A32" s="2" t="s">
        <v>45</v>
      </c>
      <c r="B32" s="10"/>
      <c r="C32" s="51"/>
      <c r="D32" s="48"/>
      <c r="J32" s="51"/>
    </row>
    <row r="33" customFormat="false" ht="12.75" hidden="true" customHeight="false" outlineLevel="0" collapsed="false">
      <c r="A33" s="2" t="s">
        <v>46</v>
      </c>
      <c r="B33" s="10"/>
      <c r="C33" s="51"/>
      <c r="D33" s="48"/>
    </row>
    <row r="34" customFormat="false" ht="12.75" hidden="true" customHeight="false" outlineLevel="0" collapsed="false">
      <c r="A34" s="2" t="s">
        <v>47</v>
      </c>
      <c r="B34" s="10"/>
      <c r="C34" s="50"/>
      <c r="D34" s="48"/>
    </row>
    <row r="35" customFormat="false" ht="12.75" hidden="true" customHeight="false" outlineLevel="0" collapsed="false">
      <c r="A35" s="2" t="s">
        <v>48</v>
      </c>
      <c r="B35" s="5"/>
      <c r="C35" s="50"/>
      <c r="D35" s="48"/>
    </row>
    <row r="36" customFormat="false" ht="12.75" hidden="true" customHeight="false" outlineLevel="0" collapsed="false">
      <c r="A36" s="2" t="s">
        <v>49</v>
      </c>
      <c r="B36" s="10"/>
      <c r="C36" s="51"/>
      <c r="D36" s="48"/>
    </row>
    <row r="37" customFormat="false" ht="12.75" hidden="true" customHeight="false" outlineLevel="0" collapsed="false">
      <c r="A37" s="2" t="s">
        <v>50</v>
      </c>
      <c r="B37" s="10"/>
      <c r="C37" s="51"/>
      <c r="D37" s="48"/>
    </row>
    <row r="38" customFormat="false" ht="12.75" hidden="true" customHeight="false" outlineLevel="0" collapsed="false">
      <c r="A38" s="2" t="s">
        <v>51</v>
      </c>
      <c r="B38" s="3"/>
      <c r="C38" s="50"/>
      <c r="D38" s="52"/>
      <c r="E38" s="51"/>
    </row>
    <row r="39" customFormat="false" ht="12.75" hidden="true" customHeight="false" outlineLevel="0" collapsed="false">
      <c r="A39" s="2" t="s">
        <v>52</v>
      </c>
      <c r="B39" s="53"/>
      <c r="C39" s="54"/>
      <c r="D39" s="54"/>
      <c r="E39" s="54"/>
      <c r="F39" s="54"/>
      <c r="G39" s="54"/>
      <c r="H39" s="55"/>
      <c r="I39" s="55"/>
      <c r="J39" s="55"/>
    </row>
    <row r="40" customFormat="false" ht="12.75" hidden="true" customHeight="false" outlineLevel="0" collapsed="false">
      <c r="A40" s="2" t="s">
        <v>53</v>
      </c>
      <c r="B40" s="53"/>
      <c r="C40" s="54"/>
      <c r="D40" s="54"/>
      <c r="E40" s="54"/>
      <c r="F40" s="54"/>
      <c r="G40" s="54"/>
      <c r="H40" s="55"/>
      <c r="I40" s="55"/>
      <c r="J40" s="55"/>
    </row>
    <row r="41" customFormat="false" ht="12.75" hidden="true" customHeight="false" outlineLevel="0" collapsed="false">
      <c r="A41" s="2" t="s">
        <v>54</v>
      </c>
      <c r="B41" s="56"/>
      <c r="C41" s="54"/>
      <c r="D41" s="54"/>
      <c r="E41" s="54"/>
      <c r="F41" s="54"/>
      <c r="G41" s="54"/>
      <c r="H41" s="57"/>
      <c r="I41" s="57"/>
      <c r="J41" s="57"/>
      <c r="K41" s="50"/>
      <c r="L41" s="50"/>
      <c r="M41" s="50"/>
    </row>
    <row r="42" customFormat="false" ht="12.75" hidden="true" customHeight="false" outlineLevel="0" collapsed="false">
      <c r="A42" s="2" t="s">
        <v>55</v>
      </c>
      <c r="B42" s="56"/>
      <c r="C42" s="58"/>
      <c r="D42" s="58"/>
      <c r="E42" s="59"/>
      <c r="F42" s="60"/>
      <c r="G42" s="60"/>
      <c r="H42" s="60"/>
      <c r="I42" s="61"/>
      <c r="J42" s="61"/>
    </row>
    <row r="43" customFormat="false" ht="12.75" hidden="true" customHeight="false" outlineLevel="0" collapsed="false">
      <c r="A43" s="2" t="s">
        <v>56</v>
      </c>
      <c r="B43" s="56"/>
      <c r="C43" s="58"/>
      <c r="D43" s="58"/>
      <c r="E43" s="62"/>
      <c r="F43" s="60"/>
      <c r="G43" s="60"/>
      <c r="H43" s="60"/>
      <c r="I43" s="57"/>
      <c r="J43" s="57"/>
    </row>
    <row r="44" customFormat="false" ht="12.75" hidden="true" customHeight="false" outlineLevel="0" collapsed="false">
      <c r="A44" s="2" t="s">
        <v>57</v>
      </c>
      <c r="B44" s="53"/>
      <c r="C44" s="58"/>
      <c r="D44" s="58"/>
      <c r="E44" s="63"/>
      <c r="F44" s="63"/>
      <c r="G44" s="63"/>
      <c r="H44" s="63"/>
      <c r="I44" s="63"/>
      <c r="J44" s="63"/>
    </row>
    <row r="45" s="67" customFormat="true" ht="12.75" hidden="false" customHeight="false" outlineLevel="0" collapsed="false">
      <c r="A45" s="2" t="s">
        <v>58</v>
      </c>
      <c r="B45" s="64" t="s">
        <v>59</v>
      </c>
      <c r="C45" s="65"/>
      <c r="D45" s="65"/>
      <c r="E45" s="65"/>
      <c r="F45" s="65"/>
      <c r="G45" s="65"/>
      <c r="H45" s="66"/>
      <c r="I45" s="66"/>
      <c r="J45" s="66"/>
    </row>
    <row r="46" s="67" customFormat="true" ht="12.75" hidden="true" customHeight="false" outlineLevel="0" collapsed="false">
      <c r="A46" s="2" t="s">
        <v>60</v>
      </c>
      <c r="B46" s="68" t="s">
        <v>61</v>
      </c>
      <c r="C46" s="67" t="s">
        <v>62</v>
      </c>
      <c r="F46" s="67" t="s">
        <v>63</v>
      </c>
      <c r="G46" s="67" t="s">
        <v>64</v>
      </c>
      <c r="H46" s="69" t="s">
        <v>65</v>
      </c>
      <c r="I46" s="5"/>
      <c r="J46" s="5"/>
    </row>
    <row r="47" s="67" customFormat="true" ht="12.75" hidden="true" customHeight="false" outlineLevel="0" collapsed="false">
      <c r="A47" s="2" t="s">
        <v>66</v>
      </c>
      <c r="B47" s="68" t="s">
        <v>67</v>
      </c>
      <c r="C47" s="67" t="s">
        <v>68</v>
      </c>
      <c r="F47" s="67" t="s">
        <v>69</v>
      </c>
      <c r="G47" s="67" t="s">
        <v>70</v>
      </c>
      <c r="H47" s="70" t="s">
        <v>71</v>
      </c>
      <c r="I47" s="5"/>
      <c r="J47" s="5"/>
    </row>
    <row r="48" s="67" customFormat="true" ht="12.75" hidden="true" customHeight="false" outlineLevel="0" collapsed="false">
      <c r="A48" s="2" t="s">
        <v>72</v>
      </c>
      <c r="B48" s="68" t="s">
        <v>73</v>
      </c>
      <c r="C48" s="67" t="s">
        <v>74</v>
      </c>
      <c r="F48" s="67" t="s">
        <v>75</v>
      </c>
      <c r="G48" s="67" t="s">
        <v>76</v>
      </c>
      <c r="H48" s="70" t="s">
        <v>77</v>
      </c>
      <c r="I48" s="5"/>
      <c r="J48" s="5"/>
    </row>
    <row r="49" s="67" customFormat="true" ht="12.75" hidden="true" customHeight="false" outlineLevel="0" collapsed="false">
      <c r="A49" s="2" t="s">
        <v>78</v>
      </c>
      <c r="B49" s="68" t="s">
        <v>79</v>
      </c>
      <c r="C49" s="67" t="s">
        <v>80</v>
      </c>
      <c r="F49" s="67" t="s">
        <v>81</v>
      </c>
      <c r="G49" s="67" t="s">
        <v>82</v>
      </c>
      <c r="H49" s="70" t="s">
        <v>83</v>
      </c>
      <c r="I49" s="5"/>
      <c r="J49" s="5"/>
    </row>
    <row r="50" s="67" customFormat="true" ht="12.75" hidden="true" customHeight="false" outlineLevel="0" collapsed="false">
      <c r="A50" s="2" t="s">
        <v>84</v>
      </c>
      <c r="B50" s="68" t="s">
        <v>85</v>
      </c>
      <c r="C50" s="67" t="s">
        <v>86</v>
      </c>
      <c r="F50" s="67" t="s">
        <v>87</v>
      </c>
      <c r="G50" s="67" t="s">
        <v>88</v>
      </c>
      <c r="H50" s="70" t="s">
        <v>89</v>
      </c>
      <c r="I50" s="5"/>
      <c r="J50" s="5"/>
    </row>
    <row r="51" s="67" customFormat="true" ht="12.75" hidden="true" customHeight="false" outlineLevel="0" collapsed="false">
      <c r="A51" s="2" t="s">
        <v>90</v>
      </c>
      <c r="B51" s="68" t="s">
        <v>91</v>
      </c>
      <c r="C51" s="67" t="s">
        <v>92</v>
      </c>
      <c r="F51" s="67" t="s">
        <v>93</v>
      </c>
      <c r="G51" s="67" t="s">
        <v>94</v>
      </c>
      <c r="H51" s="70" t="s">
        <v>95</v>
      </c>
      <c r="I51" s="5"/>
      <c r="J51" s="5"/>
    </row>
    <row r="52" s="67" customFormat="true" ht="12.75" hidden="true" customHeight="false" outlineLevel="0" collapsed="false">
      <c r="A52" s="2" t="s">
        <v>96</v>
      </c>
      <c r="B52" s="68" t="s">
        <v>97</v>
      </c>
      <c r="C52" s="67" t="s">
        <v>98</v>
      </c>
      <c r="F52" s="67" t="s">
        <v>99</v>
      </c>
      <c r="G52" s="67" t="s">
        <v>100</v>
      </c>
      <c r="H52" s="70" t="s">
        <v>101</v>
      </c>
      <c r="I52" s="5"/>
      <c r="J52" s="5"/>
    </row>
    <row r="53" s="67" customFormat="true" ht="12.75" hidden="true" customHeight="false" outlineLevel="0" collapsed="false">
      <c r="A53" s="2" t="s">
        <v>102</v>
      </c>
      <c r="B53" s="68" t="s">
        <v>103</v>
      </c>
      <c r="C53" s="67" t="s">
        <v>104</v>
      </c>
      <c r="F53" s="67" t="s">
        <v>105</v>
      </c>
      <c r="G53" s="67" t="s">
        <v>106</v>
      </c>
      <c r="H53" s="70" t="s">
        <v>107</v>
      </c>
      <c r="I53" s="5"/>
      <c r="J53" s="5"/>
    </row>
    <row r="54" s="67" customFormat="true" ht="12.75" hidden="true" customHeight="false" outlineLevel="0" collapsed="false">
      <c r="A54" s="2" t="s">
        <v>108</v>
      </c>
      <c r="B54" s="68" t="s">
        <v>109</v>
      </c>
      <c r="C54" s="67" t="s">
        <v>110</v>
      </c>
      <c r="F54" s="67" t="s">
        <v>111</v>
      </c>
      <c r="G54" s="67" t="s">
        <v>112</v>
      </c>
      <c r="H54" s="70" t="s">
        <v>113</v>
      </c>
      <c r="I54" s="5"/>
      <c r="J54" s="5"/>
    </row>
    <row r="55" s="67" customFormat="true" ht="12.75" hidden="true" customHeight="false" outlineLevel="0" collapsed="false">
      <c r="A55" s="2" t="s">
        <v>114</v>
      </c>
      <c r="B55" s="71" t="s">
        <v>115</v>
      </c>
      <c r="F55" s="67" t="s">
        <v>116</v>
      </c>
      <c r="G55" s="67" t="s">
        <v>117</v>
      </c>
      <c r="H55" s="70" t="s">
        <v>118</v>
      </c>
      <c r="I55" s="5"/>
      <c r="J55" s="5"/>
    </row>
    <row r="56" s="67" customFormat="true" ht="12.75" hidden="true" customHeight="false" outlineLevel="0" collapsed="false">
      <c r="A56" s="2" t="s">
        <v>119</v>
      </c>
      <c r="B56" s="68" t="s">
        <v>120</v>
      </c>
      <c r="G56" s="67" t="s">
        <v>121</v>
      </c>
      <c r="H56" s="70" t="s">
        <v>122</v>
      </c>
      <c r="I56" s="5"/>
      <c r="J56" s="5"/>
    </row>
    <row r="57" s="67" customFormat="true" ht="12.75" hidden="true" customHeight="false" outlineLevel="0" collapsed="false">
      <c r="A57" s="2" t="s">
        <v>123</v>
      </c>
      <c r="B57" s="68" t="s">
        <v>124</v>
      </c>
      <c r="H57" s="70" t="s">
        <v>125</v>
      </c>
      <c r="I57" s="5"/>
      <c r="J57" s="5"/>
    </row>
    <row r="58" s="67" customFormat="true" ht="12.75" hidden="true" customHeight="false" outlineLevel="0" collapsed="false">
      <c r="A58" s="2" t="s">
        <v>126</v>
      </c>
      <c r="B58" s="68" t="s">
        <v>127</v>
      </c>
      <c r="H58" s="70" t="s">
        <v>128</v>
      </c>
      <c r="I58" s="5"/>
      <c r="J58" s="5"/>
    </row>
    <row r="59" s="67" customFormat="true" ht="12.75" hidden="true" customHeight="false" outlineLevel="0" collapsed="false">
      <c r="A59" s="2" t="s">
        <v>129</v>
      </c>
      <c r="B59" s="68" t="s">
        <v>130</v>
      </c>
      <c r="H59" s="70" t="s">
        <v>131</v>
      </c>
      <c r="I59" s="5"/>
      <c r="J59" s="5"/>
    </row>
    <row r="60" s="67" customFormat="true" ht="12.75" hidden="true" customHeight="false" outlineLevel="0" collapsed="false">
      <c r="A60" s="2" t="s">
        <v>132</v>
      </c>
      <c r="B60" s="68" t="s">
        <v>133</v>
      </c>
      <c r="H60" s="70" t="s">
        <v>134</v>
      </c>
      <c r="I60" s="5"/>
      <c r="J60" s="5"/>
    </row>
    <row r="61" s="67" customFormat="true" ht="12.75" hidden="true" customHeight="false" outlineLevel="0" collapsed="false">
      <c r="A61" s="2" t="s">
        <v>135</v>
      </c>
      <c r="B61" s="68" t="s">
        <v>136</v>
      </c>
      <c r="H61" s="70" t="s">
        <v>137</v>
      </c>
      <c r="I61" s="5"/>
      <c r="J61" s="5"/>
    </row>
    <row r="62" s="67" customFormat="true" ht="12.75" hidden="true" customHeight="false" outlineLevel="0" collapsed="false">
      <c r="A62" s="2" t="s">
        <v>138</v>
      </c>
      <c r="B62" s="68" t="s">
        <v>139</v>
      </c>
      <c r="H62" s="70" t="s">
        <v>140</v>
      </c>
      <c r="I62" s="5"/>
      <c r="J62" s="5"/>
    </row>
    <row r="63" s="67" customFormat="true" ht="12.75" hidden="true" customHeight="false" outlineLevel="0" collapsed="false">
      <c r="A63" s="2" t="s">
        <v>141</v>
      </c>
      <c r="B63" s="68" t="s">
        <v>142</v>
      </c>
      <c r="H63" s="70" t="s">
        <v>143</v>
      </c>
      <c r="I63" s="5"/>
      <c r="J63" s="5"/>
    </row>
    <row r="64" s="67" customFormat="true" ht="12.75" hidden="true" customHeight="false" outlineLevel="0" collapsed="false">
      <c r="A64" s="2" t="s">
        <v>144</v>
      </c>
      <c r="B64" s="68" t="s">
        <v>145</v>
      </c>
      <c r="H64" s="70" t="s">
        <v>146</v>
      </c>
      <c r="I64" s="5"/>
      <c r="J64" s="5"/>
    </row>
    <row r="65" s="67" customFormat="true" ht="12.75" hidden="true" customHeight="false" outlineLevel="0" collapsed="false">
      <c r="A65" s="2" t="s">
        <v>147</v>
      </c>
      <c r="B65" s="68" t="s">
        <v>148</v>
      </c>
      <c r="H65" s="70" t="s">
        <v>149</v>
      </c>
      <c r="I65" s="5"/>
      <c r="J65" s="5"/>
    </row>
    <row r="66" s="67" customFormat="true" ht="12.75" hidden="true" customHeight="false" outlineLevel="0" collapsed="false">
      <c r="A66" s="2" t="s">
        <v>150</v>
      </c>
      <c r="B66" s="68" t="s">
        <v>151</v>
      </c>
      <c r="H66" s="70" t="s">
        <v>152</v>
      </c>
      <c r="I66" s="5"/>
      <c r="J66" s="5"/>
    </row>
    <row r="67" s="67" customFormat="true" ht="12.75" hidden="true" customHeight="false" outlineLevel="0" collapsed="false">
      <c r="A67" s="2" t="s">
        <v>153</v>
      </c>
      <c r="B67" s="68" t="s">
        <v>154</v>
      </c>
      <c r="H67" s="70" t="s">
        <v>155</v>
      </c>
      <c r="I67" s="5"/>
      <c r="J67" s="5"/>
    </row>
    <row r="68" s="67" customFormat="true" ht="12.75" hidden="true" customHeight="false" outlineLevel="0" collapsed="false">
      <c r="A68" s="2" t="s">
        <v>156</v>
      </c>
      <c r="B68" s="68" t="s">
        <v>157</v>
      </c>
      <c r="H68" s="70" t="s">
        <v>158</v>
      </c>
      <c r="I68" s="5"/>
      <c r="J68" s="5"/>
    </row>
    <row r="69" s="67" customFormat="true" ht="12.75" hidden="true" customHeight="false" outlineLevel="0" collapsed="false">
      <c r="A69" s="2" t="s">
        <v>159</v>
      </c>
      <c r="B69" s="68" t="s">
        <v>160</v>
      </c>
      <c r="H69" s="70" t="s">
        <v>161</v>
      </c>
      <c r="I69" s="5"/>
      <c r="J69" s="5"/>
    </row>
    <row r="70" s="67" customFormat="true" ht="12.75" hidden="true" customHeight="false" outlineLevel="0" collapsed="false">
      <c r="A70" s="2" t="s">
        <v>162</v>
      </c>
      <c r="B70" s="68" t="s">
        <v>163</v>
      </c>
      <c r="H70" s="70" t="s">
        <v>164</v>
      </c>
      <c r="I70" s="5"/>
      <c r="J70" s="5"/>
    </row>
    <row r="71" s="67" customFormat="true" ht="12.75" hidden="true" customHeight="false" outlineLevel="0" collapsed="false">
      <c r="A71" s="2" t="s">
        <v>165</v>
      </c>
      <c r="B71" s="68" t="s">
        <v>166</v>
      </c>
      <c r="H71" s="70" t="s">
        <v>145</v>
      </c>
      <c r="I71" s="5"/>
      <c r="J71" s="5"/>
    </row>
    <row r="72" s="67" customFormat="true" ht="12.75" hidden="true" customHeight="false" outlineLevel="0" collapsed="false">
      <c r="A72" s="2" t="s">
        <v>167</v>
      </c>
      <c r="B72" s="68" t="s">
        <v>168</v>
      </c>
      <c r="H72" s="70" t="s">
        <v>169</v>
      </c>
      <c r="I72" s="5"/>
      <c r="J72" s="5"/>
    </row>
    <row r="73" s="67" customFormat="true" ht="12.75" hidden="true" customHeight="false" outlineLevel="0" collapsed="false">
      <c r="A73" s="2" t="s">
        <v>170</v>
      </c>
      <c r="B73" s="68" t="s">
        <v>171</v>
      </c>
      <c r="H73" s="70" t="s">
        <v>172</v>
      </c>
      <c r="I73" s="5"/>
      <c r="J73" s="5"/>
    </row>
    <row r="74" s="67" customFormat="true" ht="12.75" hidden="true" customHeight="false" outlineLevel="0" collapsed="false">
      <c r="A74" s="2" t="s">
        <v>173</v>
      </c>
      <c r="B74" s="68" t="s">
        <v>174</v>
      </c>
      <c r="H74" s="70" t="s">
        <v>175</v>
      </c>
      <c r="I74" s="5"/>
      <c r="J74" s="5"/>
    </row>
    <row r="75" s="67" customFormat="true" ht="12.75" hidden="true" customHeight="false" outlineLevel="0" collapsed="false">
      <c r="A75" s="2" t="s">
        <v>176</v>
      </c>
      <c r="B75" s="72" t="s">
        <v>177</v>
      </c>
      <c r="H75" s="70" t="s">
        <v>178</v>
      </c>
      <c r="I75" s="5"/>
      <c r="J75" s="5"/>
    </row>
    <row r="76" s="67" customFormat="true" ht="12.75" hidden="true" customHeight="false" outlineLevel="0" collapsed="false">
      <c r="A76" s="2" t="s">
        <v>179</v>
      </c>
      <c r="B76" s="68" t="s">
        <v>180</v>
      </c>
      <c r="H76" s="70" t="s">
        <v>181</v>
      </c>
      <c r="I76" s="5"/>
      <c r="J76" s="5"/>
    </row>
    <row r="77" s="67" customFormat="true" ht="12.75" hidden="true" customHeight="false" outlineLevel="0" collapsed="false">
      <c r="A77" s="2" t="s">
        <v>182</v>
      </c>
      <c r="B77" s="68" t="s">
        <v>183</v>
      </c>
      <c r="H77" s="70" t="s">
        <v>184</v>
      </c>
      <c r="I77" s="5"/>
      <c r="J77" s="5"/>
    </row>
    <row r="78" s="67" customFormat="true" ht="12.75" hidden="true" customHeight="false" outlineLevel="0" collapsed="false">
      <c r="A78" s="2" t="s">
        <v>185</v>
      </c>
      <c r="B78" s="68" t="s">
        <v>186</v>
      </c>
      <c r="H78" s="70" t="s">
        <v>187</v>
      </c>
      <c r="I78" s="5"/>
      <c r="J78" s="5"/>
    </row>
    <row r="79" s="67" customFormat="true" ht="12.75" hidden="true" customHeight="false" outlineLevel="0" collapsed="false">
      <c r="A79" s="2" t="s">
        <v>188</v>
      </c>
      <c r="B79" s="68" t="s">
        <v>189</v>
      </c>
      <c r="H79" s="70" t="s">
        <v>190</v>
      </c>
      <c r="I79" s="5"/>
      <c r="J79" s="5"/>
    </row>
    <row r="80" s="67" customFormat="true" ht="12.75" hidden="true" customHeight="false" outlineLevel="0" collapsed="false">
      <c r="A80" s="2" t="s">
        <v>191</v>
      </c>
      <c r="B80" s="68" t="s">
        <v>192</v>
      </c>
      <c r="H80" s="70" t="s">
        <v>193</v>
      </c>
      <c r="I80" s="5"/>
      <c r="J80" s="5"/>
    </row>
    <row r="81" s="67" customFormat="true" ht="12.75" hidden="true" customHeight="false" outlineLevel="0" collapsed="false">
      <c r="A81" s="2" t="s">
        <v>194</v>
      </c>
      <c r="B81" s="68" t="s">
        <v>195</v>
      </c>
      <c r="H81" s="70" t="s">
        <v>196</v>
      </c>
      <c r="I81" s="5"/>
      <c r="J81" s="5"/>
    </row>
    <row r="82" s="67" customFormat="true" ht="12.75" hidden="true" customHeight="false" outlineLevel="0" collapsed="false">
      <c r="A82" s="2" t="s">
        <v>197</v>
      </c>
      <c r="B82" s="68" t="s">
        <v>198</v>
      </c>
      <c r="H82" s="70" t="s">
        <v>199</v>
      </c>
      <c r="I82" s="5"/>
      <c r="J82" s="5"/>
    </row>
    <row r="83" s="67" customFormat="true" ht="12.75" hidden="true" customHeight="false" outlineLevel="0" collapsed="false">
      <c r="A83" s="2" t="s">
        <v>200</v>
      </c>
      <c r="B83" s="68" t="s">
        <v>201</v>
      </c>
      <c r="H83" s="70" t="s">
        <v>202</v>
      </c>
      <c r="I83" s="5"/>
      <c r="J83" s="5"/>
    </row>
    <row r="84" s="67" customFormat="true" ht="12.75" hidden="true" customHeight="false" outlineLevel="0" collapsed="false">
      <c r="A84" s="2" t="s">
        <v>203</v>
      </c>
      <c r="B84" s="68" t="s">
        <v>204</v>
      </c>
      <c r="H84" s="70" t="s">
        <v>205</v>
      </c>
      <c r="I84" s="5"/>
      <c r="J84" s="5"/>
    </row>
    <row r="85" s="67" customFormat="true" ht="12.75" hidden="true" customHeight="false" outlineLevel="0" collapsed="false">
      <c r="A85" s="2" t="s">
        <v>206</v>
      </c>
      <c r="B85" s="68" t="s">
        <v>207</v>
      </c>
      <c r="H85" s="70" t="s">
        <v>208</v>
      </c>
      <c r="I85" s="5"/>
      <c r="J85" s="5"/>
    </row>
    <row r="86" s="67" customFormat="true" ht="12.75" hidden="true" customHeight="false" outlineLevel="0" collapsed="false">
      <c r="A86" s="2" t="s">
        <v>209</v>
      </c>
      <c r="B86" s="68" t="s">
        <v>210</v>
      </c>
      <c r="H86" s="70" t="s">
        <v>211</v>
      </c>
      <c r="I86" s="5"/>
      <c r="J86" s="5"/>
    </row>
    <row r="87" s="67" customFormat="true" ht="12.75" hidden="true" customHeight="false" outlineLevel="0" collapsed="false">
      <c r="A87" s="2" t="s">
        <v>212</v>
      </c>
      <c r="B87" s="68" t="s">
        <v>213</v>
      </c>
      <c r="H87" s="70" t="s">
        <v>214</v>
      </c>
      <c r="I87" s="5"/>
      <c r="J87" s="5"/>
    </row>
    <row r="88" s="67" customFormat="true" ht="12.75" hidden="true" customHeight="false" outlineLevel="0" collapsed="false">
      <c r="A88" s="2" t="s">
        <v>215</v>
      </c>
      <c r="B88" s="68" t="s">
        <v>216</v>
      </c>
      <c r="H88" s="70" t="s">
        <v>217</v>
      </c>
      <c r="I88" s="5"/>
      <c r="J88" s="5"/>
    </row>
    <row r="89" s="67" customFormat="true" ht="12.75" hidden="true" customHeight="false" outlineLevel="0" collapsed="false">
      <c r="A89" s="2" t="s">
        <v>218</v>
      </c>
      <c r="B89" s="68" t="s">
        <v>219</v>
      </c>
      <c r="H89" s="70" t="s">
        <v>220</v>
      </c>
      <c r="I89" s="5"/>
      <c r="J89" s="5"/>
    </row>
    <row r="90" s="67" customFormat="true" ht="12.75" hidden="true" customHeight="false" outlineLevel="0" collapsed="false">
      <c r="A90" s="2" t="s">
        <v>221</v>
      </c>
      <c r="B90" s="68" t="s">
        <v>222</v>
      </c>
      <c r="H90" s="70" t="s">
        <v>223</v>
      </c>
      <c r="I90" s="5"/>
      <c r="J90" s="5"/>
    </row>
    <row r="91" s="67" customFormat="true" ht="12.75" hidden="true" customHeight="false" outlineLevel="0" collapsed="false">
      <c r="A91" s="2" t="s">
        <v>224</v>
      </c>
      <c r="B91" s="68" t="s">
        <v>225</v>
      </c>
      <c r="H91" s="70" t="s">
        <v>223</v>
      </c>
      <c r="I91" s="5"/>
      <c r="J91" s="5"/>
    </row>
    <row r="92" s="67" customFormat="true" ht="12.75" hidden="true" customHeight="false" outlineLevel="0" collapsed="false">
      <c r="A92" s="2" t="s">
        <v>226</v>
      </c>
      <c r="B92" s="68" t="s">
        <v>227</v>
      </c>
      <c r="H92" s="70" t="s">
        <v>228</v>
      </c>
      <c r="I92" s="5"/>
      <c r="J92" s="5"/>
    </row>
    <row r="93" s="67" customFormat="true" ht="12.75" hidden="true" customHeight="false" outlineLevel="0" collapsed="false">
      <c r="A93" s="2" t="s">
        <v>229</v>
      </c>
      <c r="B93" s="68" t="s">
        <v>230</v>
      </c>
      <c r="H93" s="70" t="s">
        <v>231</v>
      </c>
      <c r="I93" s="5"/>
      <c r="J93" s="5"/>
    </row>
    <row r="94" s="67" customFormat="true" ht="12.75" hidden="true" customHeight="false" outlineLevel="0" collapsed="false">
      <c r="A94" s="2" t="s">
        <v>232</v>
      </c>
      <c r="B94" s="68" t="s">
        <v>233</v>
      </c>
      <c r="H94" s="70" t="s">
        <v>234</v>
      </c>
      <c r="I94" s="5"/>
      <c r="J94" s="5"/>
    </row>
    <row r="95" s="67" customFormat="true" ht="12.75" hidden="true" customHeight="false" outlineLevel="0" collapsed="false">
      <c r="A95" s="2" t="s">
        <v>235</v>
      </c>
      <c r="B95" s="68" t="s">
        <v>236</v>
      </c>
      <c r="H95" s="70" t="s">
        <v>237</v>
      </c>
      <c r="I95" s="5"/>
      <c r="J95" s="5"/>
    </row>
    <row r="96" s="67" customFormat="true" ht="12.75" hidden="true" customHeight="false" outlineLevel="0" collapsed="false">
      <c r="A96" s="2" t="s">
        <v>238</v>
      </c>
      <c r="B96" s="68" t="s">
        <v>239</v>
      </c>
      <c r="H96" s="70" t="s">
        <v>240</v>
      </c>
      <c r="I96" s="5"/>
      <c r="J96" s="5"/>
    </row>
    <row r="97" s="67" customFormat="true" ht="12.75" hidden="true" customHeight="false" outlineLevel="0" collapsed="false">
      <c r="A97" s="2" t="s">
        <v>241</v>
      </c>
      <c r="B97" s="68" t="s">
        <v>242</v>
      </c>
      <c r="H97" s="70" t="s">
        <v>243</v>
      </c>
      <c r="I97" s="5"/>
      <c r="J97" s="5"/>
    </row>
    <row r="98" s="67" customFormat="true" ht="12.75" hidden="true" customHeight="false" outlineLevel="0" collapsed="false">
      <c r="A98" s="2" t="s">
        <v>244</v>
      </c>
      <c r="B98" s="68" t="s">
        <v>245</v>
      </c>
      <c r="H98" s="70" t="s">
        <v>246</v>
      </c>
      <c r="I98" s="5"/>
      <c r="J98" s="5"/>
    </row>
    <row r="99" s="67" customFormat="true" ht="12.75" hidden="true" customHeight="false" outlineLevel="0" collapsed="false">
      <c r="A99" s="2" t="s">
        <v>247</v>
      </c>
      <c r="B99" s="68" t="s">
        <v>248</v>
      </c>
      <c r="H99" s="70" t="s">
        <v>249</v>
      </c>
      <c r="I99" s="5"/>
      <c r="J99" s="5"/>
    </row>
    <row r="100" s="67" customFormat="true" ht="12.75" hidden="true" customHeight="false" outlineLevel="0" collapsed="false">
      <c r="A100" s="2" t="s">
        <v>250</v>
      </c>
      <c r="B100" s="68" t="s">
        <v>251</v>
      </c>
      <c r="H100" s="70" t="s">
        <v>252</v>
      </c>
      <c r="I100" s="5"/>
      <c r="J100" s="5"/>
    </row>
    <row r="101" s="67" customFormat="true" ht="12.75" hidden="true" customHeight="false" outlineLevel="0" collapsed="false">
      <c r="A101" s="2" t="s">
        <v>253</v>
      </c>
      <c r="B101" s="68" t="s">
        <v>254</v>
      </c>
      <c r="H101" s="70" t="s">
        <v>255</v>
      </c>
      <c r="I101" s="5"/>
      <c r="J101" s="5"/>
    </row>
    <row r="102" s="67" customFormat="true" ht="12.75" hidden="true" customHeight="false" outlineLevel="0" collapsed="false">
      <c r="A102" s="2" t="s">
        <v>256</v>
      </c>
      <c r="B102" s="68" t="s">
        <v>257</v>
      </c>
      <c r="H102" s="70" t="s">
        <v>258</v>
      </c>
      <c r="I102" s="5"/>
      <c r="J102" s="5"/>
    </row>
    <row r="103" s="67" customFormat="true" ht="12.75" hidden="true" customHeight="false" outlineLevel="0" collapsed="false">
      <c r="A103" s="2" t="s">
        <v>259</v>
      </c>
      <c r="B103" s="68" t="s">
        <v>260</v>
      </c>
      <c r="H103" s="70" t="s">
        <v>261</v>
      </c>
      <c r="I103" s="5"/>
      <c r="J103" s="5"/>
    </row>
    <row r="104" s="67" customFormat="true" ht="12.75" hidden="true" customHeight="false" outlineLevel="0" collapsed="false">
      <c r="A104" s="2" t="s">
        <v>262</v>
      </c>
      <c r="B104" s="68" t="s">
        <v>263</v>
      </c>
      <c r="H104" s="70" t="s">
        <v>264</v>
      </c>
      <c r="I104" s="5"/>
      <c r="J104" s="5"/>
    </row>
    <row r="105" s="67" customFormat="true" ht="12.75" hidden="true" customHeight="false" outlineLevel="0" collapsed="false">
      <c r="A105" s="2" t="s">
        <v>265</v>
      </c>
      <c r="H105" s="70" t="s">
        <v>266</v>
      </c>
      <c r="I105" s="5"/>
      <c r="J105" s="5"/>
    </row>
    <row r="106" s="67" customFormat="true" ht="12.75" hidden="true" customHeight="false" outlineLevel="0" collapsed="false">
      <c r="A106" s="2" t="s">
        <v>267</v>
      </c>
      <c r="H106" s="70" t="s">
        <v>268</v>
      </c>
      <c r="I106" s="5"/>
      <c r="J106" s="5"/>
    </row>
    <row r="107" s="67" customFormat="true" ht="12.75" hidden="true" customHeight="false" outlineLevel="0" collapsed="false">
      <c r="A107" s="2" t="s">
        <v>269</v>
      </c>
      <c r="H107" s="70" t="s">
        <v>270</v>
      </c>
      <c r="I107" s="5"/>
      <c r="J107" s="5"/>
    </row>
    <row r="108" s="67" customFormat="true" ht="12.75" hidden="true" customHeight="false" outlineLevel="0" collapsed="false">
      <c r="A108" s="2" t="s">
        <v>271</v>
      </c>
      <c r="H108" s="73" t="s">
        <v>272</v>
      </c>
      <c r="I108" s="5"/>
      <c r="J108" s="5"/>
    </row>
    <row r="109" s="67" customFormat="true" ht="12.75" hidden="true" customHeight="false" outlineLevel="0" collapsed="false">
      <c r="A109" s="2" t="s">
        <v>273</v>
      </c>
      <c r="H109" s="70" t="s">
        <v>274</v>
      </c>
      <c r="I109" s="5"/>
      <c r="J109" s="5"/>
    </row>
    <row r="110" s="67" customFormat="true" ht="12.75" hidden="true" customHeight="false" outlineLevel="0" collapsed="false">
      <c r="A110" s="2" t="s">
        <v>275</v>
      </c>
      <c r="H110" s="70" t="s">
        <v>276</v>
      </c>
      <c r="I110" s="5"/>
      <c r="J110" s="5"/>
    </row>
    <row r="111" s="67" customFormat="true" ht="12.75" hidden="true" customHeight="false" outlineLevel="0" collapsed="false">
      <c r="A111" s="2" t="s">
        <v>277</v>
      </c>
      <c r="H111" s="70" t="s">
        <v>278</v>
      </c>
      <c r="I111" s="5"/>
      <c r="J111" s="5"/>
    </row>
    <row r="112" s="67" customFormat="true" ht="12.75" hidden="true" customHeight="false" outlineLevel="0" collapsed="false">
      <c r="A112" s="2" t="s">
        <v>279</v>
      </c>
      <c r="B112" s="74"/>
      <c r="H112" s="70" t="s">
        <v>280</v>
      </c>
      <c r="I112" s="5"/>
      <c r="J112" s="5"/>
    </row>
    <row r="113" s="67" customFormat="true" ht="12.75" hidden="true" customHeight="false" outlineLevel="0" collapsed="false">
      <c r="A113" s="2" t="s">
        <v>281</v>
      </c>
      <c r="B113" s="74"/>
      <c r="H113" s="70" t="s">
        <v>282</v>
      </c>
      <c r="I113" s="5"/>
      <c r="J113" s="5"/>
    </row>
    <row r="114" s="67" customFormat="true" ht="12.75" hidden="true" customHeight="false" outlineLevel="0" collapsed="false">
      <c r="A114" s="2" t="s">
        <v>283</v>
      </c>
      <c r="B114" s="74"/>
      <c r="H114" s="70" t="s">
        <v>284</v>
      </c>
      <c r="I114" s="5"/>
      <c r="J114" s="5"/>
    </row>
    <row r="115" s="67" customFormat="true" ht="12.75" hidden="true" customHeight="false" outlineLevel="0" collapsed="false">
      <c r="A115" s="2" t="s">
        <v>285</v>
      </c>
      <c r="B115" s="74"/>
      <c r="H115" s="75" t="s">
        <v>286</v>
      </c>
      <c r="I115" s="5"/>
      <c r="J115" s="5"/>
    </row>
    <row r="116" s="67" customFormat="true" ht="12.75" hidden="true" customHeight="false" outlineLevel="0" collapsed="false">
      <c r="A116" s="2" t="s">
        <v>287</v>
      </c>
      <c r="B116" s="74"/>
      <c r="H116" s="70" t="s">
        <v>288</v>
      </c>
      <c r="I116" s="5"/>
      <c r="J116" s="5"/>
    </row>
    <row r="117" s="67" customFormat="true" ht="12.75" hidden="true" customHeight="false" outlineLevel="0" collapsed="false">
      <c r="A117" s="2" t="s">
        <v>289</v>
      </c>
      <c r="B117" s="74"/>
      <c r="H117" s="70" t="s">
        <v>290</v>
      </c>
      <c r="I117" s="5"/>
      <c r="J117" s="5"/>
    </row>
    <row r="118" s="67" customFormat="true" ht="12.75" hidden="true" customHeight="false" outlineLevel="0" collapsed="false">
      <c r="A118" s="2" t="s">
        <v>291</v>
      </c>
      <c r="B118" s="74"/>
      <c r="H118" s="70" t="s">
        <v>292</v>
      </c>
      <c r="I118" s="5"/>
      <c r="J118" s="5"/>
    </row>
    <row r="119" s="67" customFormat="true" ht="12.75" hidden="true" customHeight="false" outlineLevel="0" collapsed="false">
      <c r="A119" s="2" t="s">
        <v>293</v>
      </c>
      <c r="B119" s="74"/>
      <c r="H119" s="70" t="s">
        <v>294</v>
      </c>
      <c r="I119" s="5"/>
      <c r="J119" s="5"/>
    </row>
    <row r="120" s="67" customFormat="true" ht="12.75" hidden="true" customHeight="false" outlineLevel="0" collapsed="false">
      <c r="A120" s="2" t="s">
        <v>295</v>
      </c>
      <c r="B120" s="74"/>
      <c r="H120" s="70" t="s">
        <v>296</v>
      </c>
      <c r="I120" s="5"/>
      <c r="J120" s="5"/>
    </row>
    <row r="121" s="67" customFormat="true" ht="12.75" hidden="true" customHeight="false" outlineLevel="0" collapsed="false">
      <c r="A121" s="2" t="s">
        <v>297</v>
      </c>
      <c r="B121" s="74"/>
      <c r="H121" s="70" t="s">
        <v>298</v>
      </c>
      <c r="I121" s="5"/>
      <c r="J121" s="5"/>
    </row>
    <row r="122" s="67" customFormat="true" ht="12.75" hidden="true" customHeight="false" outlineLevel="0" collapsed="false">
      <c r="A122" s="2" t="s">
        <v>299</v>
      </c>
      <c r="B122" s="74"/>
      <c r="H122" s="70" t="s">
        <v>300</v>
      </c>
      <c r="I122" s="5"/>
      <c r="J122" s="5"/>
    </row>
    <row r="123" s="67" customFormat="true" ht="12.75" hidden="true" customHeight="false" outlineLevel="0" collapsed="false">
      <c r="A123" s="2" t="s">
        <v>301</v>
      </c>
      <c r="B123" s="74"/>
      <c r="H123" s="70" t="s">
        <v>302</v>
      </c>
      <c r="I123" s="5"/>
      <c r="J123" s="5"/>
    </row>
    <row r="124" s="67" customFormat="true" ht="12.75" hidden="true" customHeight="false" outlineLevel="0" collapsed="false">
      <c r="A124" s="2" t="s">
        <v>303</v>
      </c>
      <c r="B124" s="74"/>
      <c r="H124" s="70" t="s">
        <v>304</v>
      </c>
      <c r="I124" s="5"/>
      <c r="J124" s="5"/>
    </row>
    <row r="125" s="67" customFormat="true" ht="12.75" hidden="true" customHeight="false" outlineLevel="0" collapsed="false">
      <c r="A125" s="2" t="s">
        <v>305</v>
      </c>
      <c r="B125" s="74"/>
      <c r="H125" s="70" t="s">
        <v>306</v>
      </c>
      <c r="I125" s="5"/>
      <c r="J125" s="5"/>
    </row>
    <row r="126" s="67" customFormat="true" ht="12.75" hidden="true" customHeight="false" outlineLevel="0" collapsed="false">
      <c r="A126" s="2" t="s">
        <v>307</v>
      </c>
      <c r="B126" s="74"/>
      <c r="H126" s="70"/>
      <c r="I126" s="5"/>
      <c r="J126" s="5"/>
    </row>
    <row r="127" s="67" customFormat="true" ht="12.75" hidden="true" customHeight="false" outlineLevel="0" collapsed="false">
      <c r="A127" s="2" t="s">
        <v>308</v>
      </c>
      <c r="B127" s="74"/>
      <c r="H127" s="70"/>
      <c r="I127" s="5"/>
      <c r="J127" s="5"/>
    </row>
    <row r="128" s="67" customFormat="true" ht="12.75" hidden="true" customHeight="false" outlineLevel="0" collapsed="false">
      <c r="A128" s="2" t="s">
        <v>309</v>
      </c>
      <c r="B128" s="74"/>
      <c r="H128" s="70"/>
      <c r="I128" s="5"/>
      <c r="J128" s="5"/>
    </row>
    <row r="129" s="67" customFormat="true" ht="12.75" hidden="true" customHeight="false" outlineLevel="0" collapsed="false">
      <c r="A129" s="2" t="s">
        <v>310</v>
      </c>
      <c r="B129" s="74"/>
      <c r="H129" s="70"/>
      <c r="I129" s="5"/>
      <c r="J129" s="5"/>
    </row>
    <row r="130" s="67" customFormat="true" ht="12.75" hidden="true" customHeight="false" outlineLevel="0" collapsed="false">
      <c r="A130" s="2" t="s">
        <v>311</v>
      </c>
      <c r="B130" s="74"/>
      <c r="H130" s="70"/>
      <c r="I130" s="5"/>
      <c r="J130" s="5"/>
    </row>
    <row r="131" s="67" customFormat="true" ht="12.75" hidden="true" customHeight="false" outlineLevel="0" collapsed="false">
      <c r="A131" s="2" t="s">
        <v>312</v>
      </c>
      <c r="B131" s="74"/>
      <c r="H131" s="70"/>
      <c r="I131" s="5"/>
      <c r="J131" s="5"/>
    </row>
    <row r="132" s="67" customFormat="true" ht="12.75" hidden="true" customHeight="false" outlineLevel="0" collapsed="false">
      <c r="A132" s="2" t="s">
        <v>313</v>
      </c>
      <c r="B132" s="74"/>
      <c r="H132" s="70"/>
      <c r="I132" s="5"/>
      <c r="J132" s="5"/>
    </row>
    <row r="133" s="67" customFormat="true" ht="13.5" hidden="true" customHeight="false" outlineLevel="0" collapsed="false">
      <c r="A133" s="2" t="s">
        <v>314</v>
      </c>
      <c r="B133" s="74"/>
      <c r="H133" s="76"/>
      <c r="I133" s="5"/>
      <c r="J133" s="5"/>
    </row>
    <row r="134" s="79" customFormat="true" ht="12.75" hidden="true" customHeight="false" outlineLevel="0" collapsed="false">
      <c r="A134" s="2" t="s">
        <v>315</v>
      </c>
      <c r="B134" s="64"/>
      <c r="C134" s="77"/>
      <c r="D134" s="77"/>
      <c r="E134" s="77"/>
      <c r="F134" s="77"/>
      <c r="G134" s="77"/>
      <c r="H134" s="78"/>
      <c r="I134" s="5"/>
      <c r="J134" s="5"/>
    </row>
    <row r="135" s="79" customFormat="true" ht="12.75" hidden="false" customHeight="false" outlineLevel="0" collapsed="false">
      <c r="A135" s="2"/>
      <c r="B135" s="80" t="s">
        <v>316</v>
      </c>
      <c r="C135" s="65"/>
      <c r="D135" s="65"/>
      <c r="E135" s="65"/>
      <c r="F135" s="65"/>
      <c r="G135" s="65"/>
      <c r="H135" s="78"/>
      <c r="I135" s="5"/>
      <c r="J135" s="5"/>
    </row>
    <row r="136" s="67" customFormat="true" ht="12.75" hidden="false" customHeight="true" outlineLevel="0" collapsed="false">
      <c r="A136" s="2" t="s">
        <v>317</v>
      </c>
      <c r="B136" s="81" t="s">
        <v>318</v>
      </c>
      <c r="C136" s="82"/>
      <c r="D136" s="82"/>
      <c r="E136" s="82"/>
      <c r="F136" s="82"/>
      <c r="G136" s="82"/>
      <c r="H136" s="83"/>
      <c r="I136" s="84"/>
      <c r="J136" s="84"/>
    </row>
    <row r="137" s="67" customFormat="true" ht="12.75" hidden="false" customHeight="false" outlineLevel="0" collapsed="false">
      <c r="A137" s="2" t="s">
        <v>319</v>
      </c>
      <c r="B137" s="81"/>
      <c r="C137" s="82"/>
      <c r="D137" s="82"/>
      <c r="E137" s="82"/>
      <c r="F137" s="82"/>
      <c r="G137" s="82"/>
      <c r="H137" s="85"/>
      <c r="I137" s="84"/>
      <c r="J137" s="84"/>
    </row>
    <row r="138" s="67" customFormat="true" ht="12.75" hidden="false" customHeight="false" outlineLevel="0" collapsed="false">
      <c r="A138" s="2" t="s">
        <v>320</v>
      </c>
      <c r="B138" s="81"/>
      <c r="C138" s="82"/>
      <c r="D138" s="82"/>
      <c r="E138" s="82"/>
      <c r="F138" s="82"/>
      <c r="G138" s="82"/>
      <c r="H138" s="85"/>
      <c r="I138" s="86"/>
      <c r="J138" s="87"/>
    </row>
    <row r="139" s="67" customFormat="true" ht="12.75" hidden="false" customHeight="false" outlineLevel="0" collapsed="false">
      <c r="A139" s="2" t="s">
        <v>321</v>
      </c>
      <c r="B139" s="81"/>
      <c r="C139" s="82"/>
      <c r="D139" s="82"/>
      <c r="E139" s="82"/>
      <c r="F139" s="82"/>
      <c r="G139" s="82"/>
      <c r="H139" s="88"/>
      <c r="I139" s="88"/>
      <c r="J139" s="87"/>
    </row>
    <row r="140" s="67" customFormat="true" ht="12.75" hidden="false" customHeight="false" outlineLevel="0" collapsed="false">
      <c r="A140" s="2" t="s">
        <v>322</v>
      </c>
      <c r="B140" s="81"/>
      <c r="C140" s="82"/>
      <c r="D140" s="82"/>
      <c r="E140" s="82"/>
      <c r="F140" s="82"/>
      <c r="G140" s="82"/>
      <c r="H140" s="89"/>
      <c r="I140" s="5"/>
      <c r="J140" s="5"/>
    </row>
    <row r="141" s="67" customFormat="true" ht="12.75" hidden="false" customHeight="false" outlineLevel="0" collapsed="false">
      <c r="A141" s="2" t="s">
        <v>323</v>
      </c>
      <c r="B141" s="5"/>
      <c r="H141" s="89"/>
      <c r="I141" s="5"/>
      <c r="J141" s="5"/>
    </row>
    <row r="142" s="67" customFormat="true" ht="12.75" hidden="false" customHeight="false" outlineLevel="0" collapsed="false">
      <c r="A142" s="2" t="s">
        <v>324</v>
      </c>
      <c r="B142" s="90" t="s">
        <v>325</v>
      </c>
      <c r="C142" s="91"/>
      <c r="D142" s="91"/>
      <c r="E142" s="91"/>
      <c r="F142" s="91"/>
      <c r="G142" s="91"/>
      <c r="H142" s="89"/>
      <c r="I142" s="5"/>
      <c r="J142" s="5"/>
    </row>
    <row r="143" s="67" customFormat="true" ht="12.75" hidden="false" customHeight="false" outlineLevel="0" collapsed="false">
      <c r="A143" s="2" t="s">
        <v>326</v>
      </c>
      <c r="B143" s="90" t="s">
        <v>327</v>
      </c>
      <c r="C143" s="91"/>
      <c r="D143" s="91"/>
      <c r="E143" s="91"/>
      <c r="F143" s="91"/>
      <c r="G143" s="91"/>
      <c r="H143" s="89"/>
      <c r="I143" s="5"/>
      <c r="J143" s="5"/>
    </row>
    <row r="144" s="67" customFormat="true" ht="12.75" hidden="false" customHeight="false" outlineLevel="0" collapsed="false">
      <c r="A144" s="2" t="s">
        <v>328</v>
      </c>
      <c r="B144" s="90" t="s">
        <v>329</v>
      </c>
      <c r="C144" s="91"/>
      <c r="D144" s="91"/>
      <c r="E144" s="91"/>
      <c r="F144" s="91"/>
      <c r="G144" s="91"/>
      <c r="H144" s="89"/>
      <c r="I144" s="5"/>
      <c r="J144" s="5"/>
    </row>
    <row r="145" s="67" customFormat="true" ht="12.75" hidden="false" customHeight="false" outlineLevel="0" collapsed="false">
      <c r="A145" s="2" t="s">
        <v>330</v>
      </c>
      <c r="B145" s="90" t="s">
        <v>331</v>
      </c>
      <c r="C145" s="91"/>
      <c r="D145" s="91"/>
      <c r="E145" s="90" t="s">
        <v>332</v>
      </c>
      <c r="F145" s="91"/>
      <c r="G145" s="91"/>
      <c r="H145" s="89"/>
      <c r="I145" s="5"/>
      <c r="J145" s="5"/>
    </row>
    <row r="146" s="67" customFormat="true" ht="12.75" hidden="false" customHeight="false" outlineLevel="0" collapsed="false">
      <c r="A146" s="2" t="s">
        <v>333</v>
      </c>
      <c r="B146" s="90" t="s">
        <v>334</v>
      </c>
      <c r="C146" s="91"/>
      <c r="D146" s="91"/>
      <c r="E146" s="90" t="s">
        <v>335</v>
      </c>
      <c r="F146" s="91"/>
      <c r="G146" s="91"/>
      <c r="H146" s="89"/>
      <c r="I146" s="5"/>
      <c r="J146" s="5"/>
    </row>
    <row r="147" customFormat="false" ht="12.75" hidden="false" customHeight="false" outlineLevel="0" collapsed="false">
      <c r="A147" s="2" t="s">
        <v>336</v>
      </c>
      <c r="B147" s="90" t="s">
        <v>337</v>
      </c>
      <c r="C147" s="92"/>
      <c r="D147" s="92"/>
      <c r="E147" s="67"/>
      <c r="F147" s="67"/>
      <c r="G147" s="67"/>
      <c r="H147" s="89"/>
      <c r="I147" s="5"/>
      <c r="J147" s="5"/>
    </row>
    <row r="148" customFormat="false" ht="12.75" hidden="false" customHeight="false" outlineLevel="0" collapsed="false">
      <c r="A148" s="2" t="s">
        <v>338</v>
      </c>
      <c r="H148" s="93"/>
    </row>
    <row r="149" customFormat="false" ht="12.75" hidden="false" customHeight="false" outlineLevel="0" collapsed="false">
      <c r="A149" s="2" t="s">
        <v>339</v>
      </c>
      <c r="H149" s="93"/>
    </row>
    <row r="150" customFormat="false" ht="12.75" hidden="false" customHeight="false" outlineLevel="0" collapsed="false">
      <c r="A150" s="2" t="s">
        <v>340</v>
      </c>
      <c r="H150" s="93"/>
    </row>
    <row r="151" customFormat="false" ht="12.75" hidden="false" customHeight="false" outlineLevel="0" collapsed="false">
      <c r="A151" s="2" t="s">
        <v>341</v>
      </c>
      <c r="H151" s="93"/>
    </row>
    <row r="152" customFormat="false" ht="12.75" hidden="false" customHeight="false" outlineLevel="0" collapsed="false">
      <c r="A152" s="2" t="s">
        <v>342</v>
      </c>
    </row>
    <row r="153" customFormat="false" ht="12.75" hidden="false" customHeight="false" outlineLevel="0" collapsed="false">
      <c r="A153" s="2" t="s">
        <v>343</v>
      </c>
    </row>
    <row r="154" customFormat="false" ht="12.75" hidden="false" customHeight="false" outlineLevel="0" collapsed="false">
      <c r="A154" s="2" t="s">
        <v>344</v>
      </c>
    </row>
    <row r="155" customFormat="false" ht="12.75" hidden="false" customHeight="false" outlineLevel="0" collapsed="false">
      <c r="A155" s="2" t="s">
        <v>345</v>
      </c>
    </row>
    <row r="156" customFormat="false" ht="12.75" hidden="false" customHeight="false" outlineLevel="0" collapsed="false">
      <c r="A156" s="2" t="s">
        <v>346</v>
      </c>
    </row>
    <row r="157" customFormat="false" ht="12.75" hidden="false" customHeight="false" outlineLevel="0" collapsed="false">
      <c r="A157" s="2" t="s">
        <v>347</v>
      </c>
    </row>
    <row r="158" customFormat="false" ht="12.75" hidden="false" customHeight="false" outlineLevel="0" collapsed="false">
      <c r="A158" s="2" t="s">
        <v>348</v>
      </c>
    </row>
    <row r="159" customFormat="false" ht="12.75" hidden="false" customHeight="false" outlineLevel="0" collapsed="false">
      <c r="A159" s="2" t="s">
        <v>349</v>
      </c>
    </row>
    <row r="160" customFormat="false" ht="12.75" hidden="false" customHeight="false" outlineLevel="0" collapsed="false">
      <c r="A160" s="2" t="s">
        <v>350</v>
      </c>
    </row>
    <row r="161" customFormat="false" ht="12.75" hidden="false" customHeight="false" outlineLevel="0" collapsed="false">
      <c r="A161" s="2" t="s">
        <v>351</v>
      </c>
    </row>
    <row r="162" customFormat="false" ht="12.75" hidden="false" customHeight="false" outlineLevel="0" collapsed="false">
      <c r="A162" s="2" t="s">
        <v>352</v>
      </c>
    </row>
    <row r="163" customFormat="false" ht="12.75" hidden="false" customHeight="false" outlineLevel="0" collapsed="false">
      <c r="A163" s="2" t="s">
        <v>353</v>
      </c>
    </row>
    <row r="164" customFormat="false" ht="12.75" hidden="false" customHeight="false" outlineLevel="0" collapsed="false">
      <c r="A164" s="2" t="s">
        <v>354</v>
      </c>
    </row>
    <row r="165" customFormat="false" ht="12.75" hidden="false" customHeight="false" outlineLevel="0" collapsed="false">
      <c r="A165" s="2" t="s">
        <v>355</v>
      </c>
    </row>
    <row r="166" customFormat="false" ht="12.75" hidden="false" customHeight="false" outlineLevel="0" collapsed="false">
      <c r="A166" s="2" t="s">
        <v>356</v>
      </c>
    </row>
    <row r="167" customFormat="false" ht="12.75" hidden="false" customHeight="false" outlineLevel="0" collapsed="false">
      <c r="A167" s="2" t="s">
        <v>357</v>
      </c>
    </row>
    <row r="168" customFormat="false" ht="12.75" hidden="false" customHeight="false" outlineLevel="0" collapsed="false">
      <c r="A168" s="2" t="s">
        <v>358</v>
      </c>
    </row>
    <row r="169" customFormat="false" ht="12.75" hidden="false" customHeight="false" outlineLevel="0" collapsed="false">
      <c r="A169" s="2" t="s">
        <v>359</v>
      </c>
    </row>
    <row r="170" customFormat="false" ht="12.75" hidden="false" customHeight="false" outlineLevel="0" collapsed="false">
      <c r="A170" s="2" t="s">
        <v>360</v>
      </c>
    </row>
    <row r="171" customFormat="false" ht="12.75" hidden="false" customHeight="false" outlineLevel="0" collapsed="false">
      <c r="A171" s="2" t="s">
        <v>361</v>
      </c>
    </row>
    <row r="172" customFormat="false" ht="12.75" hidden="false" customHeight="false" outlineLevel="0" collapsed="false">
      <c r="A172" s="2" t="s">
        <v>362</v>
      </c>
    </row>
    <row r="173" customFormat="false" ht="12.75" hidden="false" customHeight="false" outlineLevel="0" collapsed="false">
      <c r="A173" s="2" t="s">
        <v>363</v>
      </c>
    </row>
    <row r="174" customFormat="false" ht="12.75" hidden="false" customHeight="false" outlineLevel="0" collapsed="false">
      <c r="A174" s="2" t="s">
        <v>364</v>
      </c>
    </row>
    <row r="175" customFormat="false" ht="12.75" hidden="false" customHeight="false" outlineLevel="0" collapsed="false">
      <c r="A175" s="2" t="s">
        <v>365</v>
      </c>
    </row>
    <row r="176" customFormat="false" ht="12.75" hidden="false" customHeight="false" outlineLevel="0" collapsed="false">
      <c r="A176" s="2" t="s">
        <v>366</v>
      </c>
    </row>
    <row r="177" customFormat="false" ht="12.75" hidden="false" customHeight="false" outlineLevel="0" collapsed="false">
      <c r="A177" s="2" t="s">
        <v>367</v>
      </c>
    </row>
    <row r="178" customFormat="false" ht="12.75" hidden="false" customHeight="false" outlineLevel="0" collapsed="false">
      <c r="A178" s="2" t="s">
        <v>368</v>
      </c>
    </row>
    <row r="179" customFormat="false" ht="12.75" hidden="false" customHeight="false" outlineLevel="0" collapsed="false">
      <c r="A179" s="2" t="s">
        <v>369</v>
      </c>
    </row>
    <row r="180" customFormat="false" ht="12.75" hidden="false" customHeight="false" outlineLevel="0" collapsed="false">
      <c r="A180" s="2" t="s">
        <v>370</v>
      </c>
    </row>
    <row r="181" customFormat="false" ht="12.75" hidden="false" customHeight="false" outlineLevel="0" collapsed="false">
      <c r="A181" s="2" t="s">
        <v>371</v>
      </c>
    </row>
    <row r="182" customFormat="false" ht="12.75" hidden="false" customHeight="false" outlineLevel="0" collapsed="false">
      <c r="A182" s="2" t="s">
        <v>372</v>
      </c>
    </row>
    <row r="183" customFormat="false" ht="12.75" hidden="false" customHeight="false" outlineLevel="0" collapsed="false">
      <c r="A183" s="2" t="s">
        <v>373</v>
      </c>
    </row>
    <row r="184" customFormat="false" ht="12.75" hidden="false" customHeight="false" outlineLevel="0" collapsed="false">
      <c r="A184" s="2" t="s">
        <v>374</v>
      </c>
    </row>
    <row r="185" customFormat="false" ht="12.75" hidden="false" customHeight="false" outlineLevel="0" collapsed="false">
      <c r="A185" s="2" t="s">
        <v>375</v>
      </c>
    </row>
    <row r="186" customFormat="false" ht="12.75" hidden="false" customHeight="false" outlineLevel="0" collapsed="false">
      <c r="A186" s="2" t="s">
        <v>376</v>
      </c>
    </row>
    <row r="187" customFormat="false" ht="12.75" hidden="false" customHeight="false" outlineLevel="0" collapsed="false">
      <c r="A187" s="2" t="s">
        <v>377</v>
      </c>
    </row>
    <row r="188" customFormat="false" ht="12.75" hidden="false" customHeight="false" outlineLevel="0" collapsed="false">
      <c r="A188" s="2" t="s">
        <v>378</v>
      </c>
    </row>
    <row r="189" customFormat="false" ht="12.75" hidden="false" customHeight="false" outlineLevel="0" collapsed="false">
      <c r="A189" s="2" t="s">
        <v>379</v>
      </c>
    </row>
    <row r="190" customFormat="false" ht="12.75" hidden="false" customHeight="false" outlineLevel="0" collapsed="false">
      <c r="A190" s="2" t="s">
        <v>380</v>
      </c>
    </row>
    <row r="191" customFormat="false" ht="12.75" hidden="false" customHeight="false" outlineLevel="0" collapsed="false">
      <c r="A191" s="2" t="s">
        <v>381</v>
      </c>
    </row>
    <row r="192" customFormat="false" ht="12.75" hidden="false" customHeight="false" outlineLevel="0" collapsed="false">
      <c r="A192" s="2" t="s">
        <v>382</v>
      </c>
    </row>
    <row r="193" customFormat="false" ht="12.75" hidden="false" customHeight="false" outlineLevel="0" collapsed="false">
      <c r="A193" s="2" t="s">
        <v>383</v>
      </c>
    </row>
    <row r="194" customFormat="false" ht="12.75" hidden="false" customHeight="false" outlineLevel="0" collapsed="false">
      <c r="A194" s="2" t="s">
        <v>384</v>
      </c>
    </row>
    <row r="195" customFormat="false" ht="12.75" hidden="false" customHeight="false" outlineLevel="0" collapsed="false">
      <c r="A195" s="2" t="s">
        <v>385</v>
      </c>
    </row>
    <row r="196" customFormat="false" ht="12.75" hidden="false" customHeight="false" outlineLevel="0" collapsed="false">
      <c r="A196" s="2" t="s">
        <v>386</v>
      </c>
    </row>
    <row r="197" customFormat="false" ht="12.75" hidden="false" customHeight="false" outlineLevel="0" collapsed="false">
      <c r="A197" s="2" t="s">
        <v>387</v>
      </c>
    </row>
    <row r="198" customFormat="false" ht="12.75" hidden="false" customHeight="false" outlineLevel="0" collapsed="false">
      <c r="A198" s="2" t="s">
        <v>388</v>
      </c>
    </row>
    <row r="199" customFormat="false" ht="12.75" hidden="false" customHeight="false" outlineLevel="0" collapsed="false">
      <c r="A199" s="2" t="s">
        <v>389</v>
      </c>
    </row>
    <row r="200" customFormat="false" ht="12.75" hidden="false" customHeight="false" outlineLevel="0" collapsed="false">
      <c r="A200" s="2" t="s">
        <v>390</v>
      </c>
    </row>
    <row r="201" customFormat="false" ht="12.75" hidden="false" customHeight="false" outlineLevel="0" collapsed="false">
      <c r="A201" s="2" t="s">
        <v>391</v>
      </c>
    </row>
    <row r="202" customFormat="false" ht="12.75" hidden="false" customHeight="false" outlineLevel="0" collapsed="false">
      <c r="A202" s="2" t="s">
        <v>392</v>
      </c>
    </row>
    <row r="203" customFormat="false" ht="12.75" hidden="false" customHeight="false" outlineLevel="0" collapsed="false">
      <c r="A203" s="2" t="s">
        <v>393</v>
      </c>
    </row>
    <row r="204" customFormat="false" ht="12.75" hidden="false" customHeight="false" outlineLevel="0" collapsed="false">
      <c r="A204" s="2" t="s">
        <v>394</v>
      </c>
    </row>
    <row r="205" customFormat="false" ht="12.75" hidden="false" customHeight="false" outlineLevel="0" collapsed="false">
      <c r="A205" s="2" t="s">
        <v>395</v>
      </c>
    </row>
    <row r="206" customFormat="false" ht="12.75" hidden="false" customHeight="false" outlineLevel="0" collapsed="false">
      <c r="A206" s="2" t="s">
        <v>396</v>
      </c>
    </row>
    <row r="207" customFormat="false" ht="12.75" hidden="false" customHeight="false" outlineLevel="0" collapsed="false">
      <c r="A207" s="2" t="s">
        <v>397</v>
      </c>
    </row>
    <row r="208" customFormat="false" ht="12.75" hidden="false" customHeight="false" outlineLevel="0" collapsed="false">
      <c r="A208" s="2" t="s">
        <v>398</v>
      </c>
    </row>
    <row r="209" customFormat="false" ht="12.75" hidden="false" customHeight="false" outlineLevel="0" collapsed="false">
      <c r="A209" s="2" t="s">
        <v>399</v>
      </c>
    </row>
    <row r="210" customFormat="false" ht="12.75" hidden="false" customHeight="false" outlineLevel="0" collapsed="false">
      <c r="A210" s="2" t="s">
        <v>400</v>
      </c>
    </row>
    <row r="211" customFormat="false" ht="12.75" hidden="false" customHeight="false" outlineLevel="0" collapsed="false">
      <c r="A211" s="2" t="s">
        <v>401</v>
      </c>
    </row>
    <row r="212" customFormat="false" ht="12.75" hidden="false" customHeight="false" outlineLevel="0" collapsed="false">
      <c r="A212" s="2" t="s">
        <v>402</v>
      </c>
    </row>
    <row r="213" customFormat="false" ht="12.75" hidden="false" customHeight="false" outlineLevel="0" collapsed="false">
      <c r="A213" s="2" t="s">
        <v>403</v>
      </c>
    </row>
    <row r="214" customFormat="false" ht="12.75" hidden="false" customHeight="false" outlineLevel="0" collapsed="false">
      <c r="A214" s="2" t="s">
        <v>404</v>
      </c>
    </row>
    <row r="215" customFormat="false" ht="12.75" hidden="false" customHeight="false" outlineLevel="0" collapsed="false">
      <c r="A215" s="2" t="s">
        <v>405</v>
      </c>
    </row>
    <row r="216" customFormat="false" ht="12.75" hidden="false" customHeight="false" outlineLevel="0" collapsed="false">
      <c r="A216" s="2" t="s">
        <v>406</v>
      </c>
    </row>
    <row r="217" customFormat="false" ht="12.75" hidden="false" customHeight="false" outlineLevel="0" collapsed="false">
      <c r="A217" s="2" t="s">
        <v>407</v>
      </c>
    </row>
    <row r="218" customFormat="false" ht="12.75" hidden="false" customHeight="false" outlineLevel="0" collapsed="false">
      <c r="A218" s="2" t="s">
        <v>408</v>
      </c>
    </row>
    <row r="219" customFormat="false" ht="12.75" hidden="false" customHeight="false" outlineLevel="0" collapsed="false">
      <c r="A219" s="2" t="s">
        <v>409</v>
      </c>
    </row>
    <row r="220" customFormat="false" ht="12.75" hidden="false" customHeight="false" outlineLevel="0" collapsed="false">
      <c r="A220" s="2" t="s">
        <v>410</v>
      </c>
    </row>
    <row r="221" customFormat="false" ht="12.75" hidden="false" customHeight="false" outlineLevel="0" collapsed="false">
      <c r="A221" s="2" t="s">
        <v>411</v>
      </c>
    </row>
    <row r="222" customFormat="false" ht="12.75" hidden="false" customHeight="false" outlineLevel="0" collapsed="false">
      <c r="A222" s="2" t="s">
        <v>412</v>
      </c>
    </row>
    <row r="223" customFormat="false" ht="12.75" hidden="false" customHeight="false" outlineLevel="0" collapsed="false">
      <c r="A223" s="2" t="s">
        <v>413</v>
      </c>
    </row>
    <row r="224" customFormat="false" ht="12.75" hidden="false" customHeight="false" outlineLevel="0" collapsed="false">
      <c r="A224" s="2" t="s">
        <v>414</v>
      </c>
    </row>
    <row r="225" customFormat="false" ht="12.75" hidden="false" customHeight="false" outlineLevel="0" collapsed="false">
      <c r="A225" s="2" t="s">
        <v>415</v>
      </c>
    </row>
    <row r="226" customFormat="false" ht="12.75" hidden="false" customHeight="false" outlineLevel="0" collapsed="false">
      <c r="A226" s="2" t="s">
        <v>416</v>
      </c>
    </row>
    <row r="227" customFormat="false" ht="12.75" hidden="false" customHeight="false" outlineLevel="0" collapsed="false">
      <c r="A227" s="2" t="s">
        <v>417</v>
      </c>
    </row>
    <row r="228" customFormat="false" ht="12.75" hidden="false" customHeight="false" outlineLevel="0" collapsed="false">
      <c r="A228" s="2" t="s">
        <v>418</v>
      </c>
    </row>
    <row r="229" customFormat="false" ht="12.75" hidden="false" customHeight="false" outlineLevel="0" collapsed="false">
      <c r="A229" s="2" t="s">
        <v>419</v>
      </c>
    </row>
    <row r="230" customFormat="false" ht="12.75" hidden="false" customHeight="false" outlineLevel="0" collapsed="false">
      <c r="A230" s="2" t="s">
        <v>420</v>
      </c>
    </row>
    <row r="231" customFormat="false" ht="12.75" hidden="false" customHeight="false" outlineLevel="0" collapsed="false">
      <c r="A231" s="2" t="s">
        <v>421</v>
      </c>
    </row>
    <row r="232" customFormat="false" ht="12.75" hidden="false" customHeight="false" outlineLevel="0" collapsed="false">
      <c r="A232" s="2" t="s">
        <v>422</v>
      </c>
    </row>
    <row r="233" customFormat="false" ht="12.75" hidden="false" customHeight="false" outlineLevel="0" collapsed="false">
      <c r="A233" s="2" t="s">
        <v>423</v>
      </c>
    </row>
    <row r="234" customFormat="false" ht="12.75" hidden="false" customHeight="false" outlineLevel="0" collapsed="false">
      <c r="A234" s="2" t="s">
        <v>424</v>
      </c>
    </row>
    <row r="235" customFormat="false" ht="12.75" hidden="false" customHeight="false" outlineLevel="0" collapsed="false">
      <c r="A235" s="2" t="s">
        <v>425</v>
      </c>
    </row>
    <row r="236" customFormat="false" ht="12.75" hidden="false" customHeight="false" outlineLevel="0" collapsed="false">
      <c r="A236" s="2" t="s">
        <v>426</v>
      </c>
    </row>
    <row r="237" customFormat="false" ht="12.75" hidden="false" customHeight="false" outlineLevel="0" collapsed="false">
      <c r="A237" s="2" t="s">
        <v>427</v>
      </c>
    </row>
    <row r="238" customFormat="false" ht="12.75" hidden="false" customHeight="false" outlineLevel="0" collapsed="false">
      <c r="A238" s="2" t="s">
        <v>428</v>
      </c>
    </row>
    <row r="239" customFormat="false" ht="12.75" hidden="false" customHeight="false" outlineLevel="0" collapsed="false">
      <c r="A239" s="2" t="s">
        <v>429</v>
      </c>
    </row>
    <row r="240" customFormat="false" ht="12.75" hidden="false" customHeight="false" outlineLevel="0" collapsed="false">
      <c r="A240" s="2" t="s">
        <v>430</v>
      </c>
    </row>
    <row r="241" customFormat="false" ht="12.75" hidden="false" customHeight="false" outlineLevel="0" collapsed="false">
      <c r="A241" s="2" t="s">
        <v>431</v>
      </c>
    </row>
    <row r="242" customFormat="false" ht="12.75" hidden="false" customHeight="false" outlineLevel="0" collapsed="false">
      <c r="A242" s="2" t="s">
        <v>432</v>
      </c>
    </row>
    <row r="243" customFormat="false" ht="12.75" hidden="false" customHeight="false" outlineLevel="0" collapsed="false">
      <c r="A243" s="2" t="s">
        <v>433</v>
      </c>
    </row>
    <row r="244" customFormat="false" ht="12.75" hidden="false" customHeight="false" outlineLevel="0" collapsed="false">
      <c r="A244" s="2" t="s">
        <v>434</v>
      </c>
    </row>
    <row r="245" customFormat="false" ht="12.75" hidden="false" customHeight="false" outlineLevel="0" collapsed="false">
      <c r="A245" s="2" t="s">
        <v>435</v>
      </c>
    </row>
    <row r="246" customFormat="false" ht="12.75" hidden="false" customHeight="false" outlineLevel="0" collapsed="false">
      <c r="A246" s="2" t="s">
        <v>436</v>
      </c>
    </row>
    <row r="247" customFormat="false" ht="12.75" hidden="false" customHeight="false" outlineLevel="0" collapsed="false">
      <c r="A247" s="2" t="s">
        <v>437</v>
      </c>
    </row>
    <row r="248" customFormat="false" ht="12.75" hidden="false" customHeight="false" outlineLevel="0" collapsed="false">
      <c r="A248" s="2" t="s">
        <v>438</v>
      </c>
    </row>
    <row r="249" customFormat="false" ht="12.75" hidden="false" customHeight="false" outlineLevel="0" collapsed="false">
      <c r="A249" s="2" t="s">
        <v>439</v>
      </c>
    </row>
    <row r="250" customFormat="false" ht="12.75" hidden="false" customHeight="false" outlineLevel="0" collapsed="false">
      <c r="A250" s="2" t="s">
        <v>440</v>
      </c>
    </row>
    <row r="251" customFormat="false" ht="12.75" hidden="false" customHeight="false" outlineLevel="0" collapsed="false">
      <c r="A251" s="2" t="s">
        <v>441</v>
      </c>
    </row>
    <row r="252" customFormat="false" ht="12.75" hidden="false" customHeight="false" outlineLevel="0" collapsed="false">
      <c r="A252" s="2" t="s">
        <v>442</v>
      </c>
    </row>
    <row r="253" customFormat="false" ht="12.75" hidden="false" customHeight="false" outlineLevel="0" collapsed="false">
      <c r="A253" s="2" t="s">
        <v>443</v>
      </c>
    </row>
    <row r="254" customFormat="false" ht="12.75" hidden="false" customHeight="false" outlineLevel="0" collapsed="false">
      <c r="A254" s="2" t="s">
        <v>444</v>
      </c>
    </row>
    <row r="255" customFormat="false" ht="12.75" hidden="false" customHeight="false" outlineLevel="0" collapsed="false">
      <c r="A255" s="2" t="s">
        <v>445</v>
      </c>
    </row>
    <row r="256" customFormat="false" ht="12.75" hidden="false" customHeight="false" outlineLevel="0" collapsed="false">
      <c r="A256" s="2" t="s">
        <v>446</v>
      </c>
    </row>
    <row r="257" customFormat="false" ht="12.75" hidden="false" customHeight="false" outlineLevel="0" collapsed="false">
      <c r="A257" s="2" t="s">
        <v>447</v>
      </c>
    </row>
    <row r="258" customFormat="false" ht="12.75" hidden="false" customHeight="false" outlineLevel="0" collapsed="false">
      <c r="A258" s="2" t="s">
        <v>448</v>
      </c>
    </row>
    <row r="259" customFormat="false" ht="12.75" hidden="false" customHeight="false" outlineLevel="0" collapsed="false">
      <c r="A259" s="2" t="s">
        <v>449</v>
      </c>
    </row>
    <row r="260" customFormat="false" ht="12.75" hidden="false" customHeight="false" outlineLevel="0" collapsed="false">
      <c r="A260" s="2" t="s">
        <v>450</v>
      </c>
    </row>
    <row r="261" customFormat="false" ht="12.75" hidden="false" customHeight="false" outlineLevel="0" collapsed="false">
      <c r="A261" s="2" t="s">
        <v>451</v>
      </c>
    </row>
    <row r="262" customFormat="false" ht="12.75" hidden="false" customHeight="false" outlineLevel="0" collapsed="false">
      <c r="A262" s="2" t="s">
        <v>452</v>
      </c>
    </row>
    <row r="263" customFormat="false" ht="12.75" hidden="false" customHeight="false" outlineLevel="0" collapsed="false">
      <c r="A263" s="2" t="s">
        <v>453</v>
      </c>
    </row>
    <row r="264" customFormat="false" ht="12.75" hidden="false" customHeight="false" outlineLevel="0" collapsed="false">
      <c r="A264" s="2" t="s">
        <v>454</v>
      </c>
    </row>
    <row r="265" customFormat="false" ht="12.75" hidden="false" customHeight="false" outlineLevel="0" collapsed="false">
      <c r="A265" s="2" t="s">
        <v>455</v>
      </c>
    </row>
    <row r="266" customFormat="false" ht="12.75" hidden="false" customHeight="false" outlineLevel="0" collapsed="false">
      <c r="A266" s="2" t="s">
        <v>456</v>
      </c>
    </row>
    <row r="267" customFormat="false" ht="12.75" hidden="false" customHeight="false" outlineLevel="0" collapsed="false">
      <c r="A267" s="2" t="s">
        <v>457</v>
      </c>
    </row>
    <row r="268" customFormat="false" ht="12.75" hidden="false" customHeight="false" outlineLevel="0" collapsed="false">
      <c r="A268" s="2" t="s">
        <v>458</v>
      </c>
    </row>
    <row r="269" customFormat="false" ht="12.75" hidden="false" customHeight="false" outlineLevel="0" collapsed="false">
      <c r="A269" s="2" t="s">
        <v>459</v>
      </c>
    </row>
    <row r="270" customFormat="false" ht="12.75" hidden="false" customHeight="false" outlineLevel="0" collapsed="false">
      <c r="A270" s="2" t="s">
        <v>460</v>
      </c>
    </row>
    <row r="271" customFormat="false" ht="12.75" hidden="false" customHeight="false" outlineLevel="0" collapsed="false">
      <c r="A271" s="2" t="s">
        <v>461</v>
      </c>
    </row>
    <row r="272" customFormat="false" ht="12.75" hidden="false" customHeight="false" outlineLevel="0" collapsed="false">
      <c r="A272" s="2" t="s">
        <v>462</v>
      </c>
    </row>
    <row r="273" customFormat="false" ht="12.75" hidden="false" customHeight="false" outlineLevel="0" collapsed="false">
      <c r="A273" s="2" t="s">
        <v>463</v>
      </c>
    </row>
    <row r="274" customFormat="false" ht="12.75" hidden="false" customHeight="false" outlineLevel="0" collapsed="false">
      <c r="A274" s="2" t="s">
        <v>464</v>
      </c>
    </row>
    <row r="275" customFormat="false" ht="12.75" hidden="false" customHeight="false" outlineLevel="0" collapsed="false">
      <c r="A275" s="2" t="s">
        <v>465</v>
      </c>
    </row>
    <row r="276" customFormat="false" ht="12.75" hidden="false" customHeight="false" outlineLevel="0" collapsed="false">
      <c r="A276" s="2" t="s">
        <v>466</v>
      </c>
    </row>
    <row r="277" customFormat="false" ht="12.75" hidden="false" customHeight="false" outlineLevel="0" collapsed="false">
      <c r="A277" s="2" t="s">
        <v>467</v>
      </c>
    </row>
    <row r="278" customFormat="false" ht="12.75" hidden="false" customHeight="false" outlineLevel="0" collapsed="false">
      <c r="A278" s="2" t="s">
        <v>468</v>
      </c>
    </row>
    <row r="279" customFormat="false" ht="12.75" hidden="false" customHeight="false" outlineLevel="0" collapsed="false">
      <c r="A279" s="2" t="s">
        <v>469</v>
      </c>
    </row>
    <row r="280" customFormat="false" ht="12.75" hidden="false" customHeight="false" outlineLevel="0" collapsed="false">
      <c r="A280" s="2" t="s">
        <v>470</v>
      </c>
    </row>
    <row r="281" customFormat="false" ht="12.75" hidden="false" customHeight="false" outlineLevel="0" collapsed="false">
      <c r="A281" s="2" t="s">
        <v>471</v>
      </c>
    </row>
    <row r="282" customFormat="false" ht="12.75" hidden="false" customHeight="false" outlineLevel="0" collapsed="false">
      <c r="A282" s="2" t="s">
        <v>472</v>
      </c>
    </row>
    <row r="283" customFormat="false" ht="12.75" hidden="false" customHeight="false" outlineLevel="0" collapsed="false">
      <c r="A283" s="2" t="s">
        <v>473</v>
      </c>
    </row>
    <row r="284" customFormat="false" ht="12.75" hidden="false" customHeight="false" outlineLevel="0" collapsed="false">
      <c r="A284" s="2" t="s">
        <v>474</v>
      </c>
    </row>
    <row r="285" customFormat="false" ht="12.75" hidden="false" customHeight="false" outlineLevel="0" collapsed="false">
      <c r="A285" s="2" t="s">
        <v>475</v>
      </c>
    </row>
    <row r="286" customFormat="false" ht="12.75" hidden="false" customHeight="false" outlineLevel="0" collapsed="false">
      <c r="A286" s="2" t="s">
        <v>476</v>
      </c>
    </row>
    <row r="287" customFormat="false" ht="12.75" hidden="false" customHeight="false" outlineLevel="0" collapsed="false">
      <c r="A287" s="2" t="s">
        <v>477</v>
      </c>
    </row>
    <row r="288" customFormat="false" ht="12.75" hidden="false" customHeight="false" outlineLevel="0" collapsed="false">
      <c r="A288" s="2" t="s">
        <v>478</v>
      </c>
    </row>
    <row r="289" customFormat="false" ht="12.75" hidden="false" customHeight="false" outlineLevel="0" collapsed="false">
      <c r="A289" s="2" t="s">
        <v>479</v>
      </c>
    </row>
    <row r="290" customFormat="false" ht="12.75" hidden="false" customHeight="false" outlineLevel="0" collapsed="false">
      <c r="A290" s="2" t="s">
        <v>480</v>
      </c>
    </row>
    <row r="291" customFormat="false" ht="12.75" hidden="false" customHeight="false" outlineLevel="0" collapsed="false">
      <c r="A291" s="2" t="s">
        <v>481</v>
      </c>
    </row>
    <row r="292" customFormat="false" ht="12.75" hidden="false" customHeight="false" outlineLevel="0" collapsed="false">
      <c r="A292" s="2" t="s">
        <v>482</v>
      </c>
    </row>
    <row r="293" customFormat="false" ht="12.75" hidden="false" customHeight="false" outlineLevel="0" collapsed="false">
      <c r="A293" s="2" t="s">
        <v>483</v>
      </c>
    </row>
    <row r="294" customFormat="false" ht="12.75" hidden="false" customHeight="false" outlineLevel="0" collapsed="false">
      <c r="A294" s="2" t="s">
        <v>484</v>
      </c>
    </row>
    <row r="295" customFormat="false" ht="12.75" hidden="false" customHeight="false" outlineLevel="0" collapsed="false">
      <c r="A295" s="2" t="s">
        <v>485</v>
      </c>
    </row>
    <row r="296" customFormat="false" ht="12.75" hidden="false" customHeight="false" outlineLevel="0" collapsed="false">
      <c r="A296" s="2" t="s">
        <v>486</v>
      </c>
    </row>
    <row r="297" customFormat="false" ht="12.75" hidden="false" customHeight="false" outlineLevel="0" collapsed="false">
      <c r="A297" s="2" t="s">
        <v>487</v>
      </c>
    </row>
    <row r="298" customFormat="false" ht="12.75" hidden="false" customHeight="false" outlineLevel="0" collapsed="false">
      <c r="A298" s="2" t="s">
        <v>488</v>
      </c>
    </row>
    <row r="299" customFormat="false" ht="12.75" hidden="false" customHeight="false" outlineLevel="0" collapsed="false">
      <c r="A299" s="2" t="s">
        <v>489</v>
      </c>
    </row>
    <row r="300" customFormat="false" ht="12.75" hidden="false" customHeight="false" outlineLevel="0" collapsed="false">
      <c r="A300" s="2" t="s">
        <v>490</v>
      </c>
    </row>
    <row r="301" customFormat="false" ht="12.75" hidden="false" customHeight="false" outlineLevel="0" collapsed="false">
      <c r="A301" s="2" t="s">
        <v>491</v>
      </c>
    </row>
    <row r="302" customFormat="false" ht="12.75" hidden="false" customHeight="false" outlineLevel="0" collapsed="false">
      <c r="A302" s="2" t="s">
        <v>492</v>
      </c>
    </row>
    <row r="303" customFormat="false" ht="12.75" hidden="false" customHeight="false" outlineLevel="0" collapsed="false">
      <c r="A303" s="2" t="s">
        <v>493</v>
      </c>
    </row>
    <row r="304" customFormat="false" ht="12.75" hidden="false" customHeight="false" outlineLevel="0" collapsed="false">
      <c r="A304" s="2" t="s">
        <v>494</v>
      </c>
    </row>
    <row r="305" customFormat="false" ht="12.75" hidden="false" customHeight="false" outlineLevel="0" collapsed="false">
      <c r="A305" s="2" t="s">
        <v>495</v>
      </c>
    </row>
    <row r="306" customFormat="false" ht="12.75" hidden="false" customHeight="false" outlineLevel="0" collapsed="false">
      <c r="A306" s="2" t="s">
        <v>496</v>
      </c>
    </row>
    <row r="307" customFormat="false" ht="12.75" hidden="false" customHeight="false" outlineLevel="0" collapsed="false">
      <c r="A307" s="2" t="s">
        <v>497</v>
      </c>
    </row>
    <row r="308" customFormat="false" ht="12.75" hidden="false" customHeight="false" outlineLevel="0" collapsed="false">
      <c r="A308" s="2" t="s">
        <v>498</v>
      </c>
    </row>
    <row r="309" customFormat="false" ht="12.75" hidden="false" customHeight="false" outlineLevel="0" collapsed="false">
      <c r="A309" s="2" t="s">
        <v>499</v>
      </c>
    </row>
    <row r="310" customFormat="false" ht="12.75" hidden="false" customHeight="false" outlineLevel="0" collapsed="false">
      <c r="A310" s="2" t="s">
        <v>500</v>
      </c>
    </row>
    <row r="311" customFormat="false" ht="12.75" hidden="false" customHeight="false" outlineLevel="0" collapsed="false">
      <c r="A311" s="2" t="s">
        <v>501</v>
      </c>
    </row>
    <row r="312" customFormat="false" ht="12.75" hidden="false" customHeight="false" outlineLevel="0" collapsed="false">
      <c r="A312" s="2" t="s">
        <v>502</v>
      </c>
    </row>
    <row r="313" customFormat="false" ht="12.75" hidden="false" customHeight="false" outlineLevel="0" collapsed="false">
      <c r="A313" s="2" t="s">
        <v>503</v>
      </c>
    </row>
    <row r="314" customFormat="false" ht="12.75" hidden="false" customHeight="false" outlineLevel="0" collapsed="false">
      <c r="A314" s="2" t="s">
        <v>504</v>
      </c>
    </row>
    <row r="315" customFormat="false" ht="12.75" hidden="false" customHeight="false" outlineLevel="0" collapsed="false">
      <c r="A315" s="2" t="s">
        <v>505</v>
      </c>
    </row>
    <row r="316" customFormat="false" ht="12.75" hidden="false" customHeight="false" outlineLevel="0" collapsed="false">
      <c r="A316" s="2" t="s">
        <v>506</v>
      </c>
    </row>
    <row r="317" customFormat="false" ht="12.75" hidden="false" customHeight="false" outlineLevel="0" collapsed="false">
      <c r="A317" s="2" t="s">
        <v>507</v>
      </c>
    </row>
    <row r="318" customFormat="false" ht="12.75" hidden="false" customHeight="false" outlineLevel="0" collapsed="false">
      <c r="A318" s="2" t="s">
        <v>508</v>
      </c>
    </row>
    <row r="319" customFormat="false" ht="12.75" hidden="false" customHeight="false" outlineLevel="0" collapsed="false">
      <c r="A319" s="2" t="s">
        <v>509</v>
      </c>
    </row>
    <row r="320" customFormat="false" ht="12.75" hidden="false" customHeight="false" outlineLevel="0" collapsed="false">
      <c r="A320" s="2" t="s">
        <v>510</v>
      </c>
    </row>
    <row r="321" customFormat="false" ht="12.75" hidden="false" customHeight="false" outlineLevel="0" collapsed="false">
      <c r="A321" s="2" t="s">
        <v>511</v>
      </c>
    </row>
    <row r="322" customFormat="false" ht="12.75" hidden="false" customHeight="false" outlineLevel="0" collapsed="false">
      <c r="A322" s="2" t="s">
        <v>512</v>
      </c>
    </row>
    <row r="323" customFormat="false" ht="12.75" hidden="false" customHeight="false" outlineLevel="0" collapsed="false">
      <c r="A323" s="2" t="s">
        <v>513</v>
      </c>
    </row>
    <row r="324" customFormat="false" ht="12.75" hidden="false" customHeight="false" outlineLevel="0" collapsed="false">
      <c r="A324" s="2" t="s">
        <v>514</v>
      </c>
    </row>
    <row r="325" customFormat="false" ht="12.75" hidden="false" customHeight="false" outlineLevel="0" collapsed="false">
      <c r="A325" s="2" t="s">
        <v>515</v>
      </c>
    </row>
    <row r="326" customFormat="false" ht="12.75" hidden="false" customHeight="false" outlineLevel="0" collapsed="false">
      <c r="A326" s="2" t="s">
        <v>516</v>
      </c>
    </row>
    <row r="327" customFormat="false" ht="12.75" hidden="false" customHeight="false" outlineLevel="0" collapsed="false">
      <c r="A327" s="2" t="s">
        <v>517</v>
      </c>
    </row>
    <row r="328" customFormat="false" ht="12.75" hidden="false" customHeight="false" outlineLevel="0" collapsed="false">
      <c r="A328" s="2" t="s">
        <v>518</v>
      </c>
    </row>
    <row r="329" customFormat="false" ht="12.75" hidden="false" customHeight="false" outlineLevel="0" collapsed="false">
      <c r="A329" s="2" t="s">
        <v>519</v>
      </c>
    </row>
    <row r="330" customFormat="false" ht="12.75" hidden="false" customHeight="false" outlineLevel="0" collapsed="false">
      <c r="A330" s="2" t="s">
        <v>520</v>
      </c>
    </row>
    <row r="331" customFormat="false" ht="12.75" hidden="false" customHeight="false" outlineLevel="0" collapsed="false">
      <c r="A331" s="2" t="s">
        <v>521</v>
      </c>
    </row>
    <row r="332" customFormat="false" ht="12.75" hidden="false" customHeight="false" outlineLevel="0" collapsed="false">
      <c r="A332" s="2" t="s">
        <v>522</v>
      </c>
    </row>
    <row r="333" customFormat="false" ht="12.75" hidden="false" customHeight="false" outlineLevel="0" collapsed="false">
      <c r="A333" s="2" t="s">
        <v>523</v>
      </c>
    </row>
    <row r="334" customFormat="false" ht="12.75" hidden="false" customHeight="false" outlineLevel="0" collapsed="false">
      <c r="A334" s="2" t="s">
        <v>524</v>
      </c>
    </row>
    <row r="335" customFormat="false" ht="12.75" hidden="false" customHeight="false" outlineLevel="0" collapsed="false">
      <c r="A335" s="2" t="s">
        <v>525</v>
      </c>
    </row>
    <row r="336" customFormat="false" ht="12.75" hidden="false" customHeight="false" outlineLevel="0" collapsed="false">
      <c r="A336" s="2" t="s">
        <v>526</v>
      </c>
    </row>
    <row r="337" customFormat="false" ht="12.75" hidden="false" customHeight="false" outlineLevel="0" collapsed="false">
      <c r="A337" s="2" t="s">
        <v>527</v>
      </c>
    </row>
    <row r="338" customFormat="false" ht="12.75" hidden="false" customHeight="false" outlineLevel="0" collapsed="false">
      <c r="A338" s="2" t="s">
        <v>528</v>
      </c>
    </row>
    <row r="339" customFormat="false" ht="12.75" hidden="false" customHeight="false" outlineLevel="0" collapsed="false">
      <c r="A339" s="2" t="s">
        <v>529</v>
      </c>
    </row>
    <row r="340" customFormat="false" ht="12.75" hidden="false" customHeight="false" outlineLevel="0" collapsed="false">
      <c r="A340" s="2" t="s">
        <v>530</v>
      </c>
    </row>
    <row r="341" customFormat="false" ht="12.75" hidden="false" customHeight="false" outlineLevel="0" collapsed="false">
      <c r="A341" s="2" t="s">
        <v>531</v>
      </c>
    </row>
    <row r="342" customFormat="false" ht="12.75" hidden="false" customHeight="false" outlineLevel="0" collapsed="false">
      <c r="A342" s="2" t="s">
        <v>532</v>
      </c>
    </row>
    <row r="343" customFormat="false" ht="12.75" hidden="false" customHeight="false" outlineLevel="0" collapsed="false">
      <c r="A343" s="2" t="s">
        <v>533</v>
      </c>
    </row>
    <row r="344" customFormat="false" ht="12.75" hidden="false" customHeight="false" outlineLevel="0" collapsed="false">
      <c r="A344" s="2" t="s">
        <v>534</v>
      </c>
    </row>
    <row r="345" customFormat="false" ht="12.75" hidden="false" customHeight="false" outlineLevel="0" collapsed="false">
      <c r="A345" s="2" t="s">
        <v>535</v>
      </c>
    </row>
    <row r="346" customFormat="false" ht="12.75" hidden="false" customHeight="false" outlineLevel="0" collapsed="false">
      <c r="A346" s="2" t="s">
        <v>536</v>
      </c>
    </row>
    <row r="347" customFormat="false" ht="12.75" hidden="false" customHeight="false" outlineLevel="0" collapsed="false">
      <c r="A347" s="2" t="s">
        <v>537</v>
      </c>
    </row>
    <row r="348" customFormat="false" ht="12.75" hidden="false" customHeight="false" outlineLevel="0" collapsed="false">
      <c r="A348" s="2" t="s">
        <v>538</v>
      </c>
    </row>
    <row r="349" customFormat="false" ht="12.75" hidden="false" customHeight="false" outlineLevel="0" collapsed="false">
      <c r="A349" s="2" t="s">
        <v>539</v>
      </c>
    </row>
    <row r="350" customFormat="false" ht="12.75" hidden="false" customHeight="false" outlineLevel="0" collapsed="false">
      <c r="A350" s="2" t="s">
        <v>540</v>
      </c>
    </row>
    <row r="351" customFormat="false" ht="12.75" hidden="false" customHeight="false" outlineLevel="0" collapsed="false">
      <c r="A351" s="2" t="s">
        <v>541</v>
      </c>
    </row>
    <row r="352" customFormat="false" ht="12.75" hidden="false" customHeight="false" outlineLevel="0" collapsed="false">
      <c r="A352" s="2" t="s">
        <v>542</v>
      </c>
    </row>
    <row r="353" customFormat="false" ht="12.75" hidden="false" customHeight="false" outlineLevel="0" collapsed="false">
      <c r="A353" s="2" t="s">
        <v>543</v>
      </c>
    </row>
    <row r="354" customFormat="false" ht="12.75" hidden="false" customHeight="false" outlineLevel="0" collapsed="false">
      <c r="A354" s="2" t="s">
        <v>544</v>
      </c>
    </row>
    <row r="355" customFormat="false" ht="12.75" hidden="false" customHeight="false" outlineLevel="0" collapsed="false">
      <c r="A355" s="2" t="s">
        <v>545</v>
      </c>
    </row>
    <row r="356" customFormat="false" ht="12.75" hidden="false" customHeight="false" outlineLevel="0" collapsed="false">
      <c r="A356" s="2" t="s">
        <v>546</v>
      </c>
    </row>
    <row r="357" customFormat="false" ht="12.75" hidden="false" customHeight="false" outlineLevel="0" collapsed="false">
      <c r="A357" s="2" t="s">
        <v>547</v>
      </c>
    </row>
    <row r="358" customFormat="false" ht="12.75" hidden="false" customHeight="false" outlineLevel="0" collapsed="false">
      <c r="A358" s="2" t="s">
        <v>548</v>
      </c>
    </row>
    <row r="359" customFormat="false" ht="12.75" hidden="false" customHeight="false" outlineLevel="0" collapsed="false">
      <c r="A359" s="2" t="s">
        <v>549</v>
      </c>
    </row>
    <row r="360" customFormat="false" ht="12.75" hidden="false" customHeight="false" outlineLevel="0" collapsed="false">
      <c r="A360" s="2" t="s">
        <v>550</v>
      </c>
    </row>
    <row r="361" customFormat="false" ht="12.75" hidden="false" customHeight="false" outlineLevel="0" collapsed="false">
      <c r="A361" s="2" t="s">
        <v>551</v>
      </c>
    </row>
    <row r="362" customFormat="false" ht="12.75" hidden="false" customHeight="false" outlineLevel="0" collapsed="false">
      <c r="A362" s="2" t="s">
        <v>552</v>
      </c>
    </row>
    <row r="363" customFormat="false" ht="12.75" hidden="false" customHeight="false" outlineLevel="0" collapsed="false">
      <c r="A363" s="2" t="s">
        <v>552</v>
      </c>
    </row>
    <row r="364" customFormat="false" ht="12.75" hidden="false" customHeight="false" outlineLevel="0" collapsed="false">
      <c r="A364" s="2" t="s">
        <v>553</v>
      </c>
    </row>
    <row r="365" customFormat="false" ht="12.75" hidden="false" customHeight="false" outlineLevel="0" collapsed="false">
      <c r="A365" s="2" t="s">
        <v>554</v>
      </c>
    </row>
    <row r="366" customFormat="false" ht="12.75" hidden="false" customHeight="false" outlineLevel="0" collapsed="false">
      <c r="A366" s="2" t="s">
        <v>555</v>
      </c>
    </row>
    <row r="367" customFormat="false" ht="12.75" hidden="false" customHeight="false" outlineLevel="0" collapsed="false">
      <c r="A367" s="2" t="s">
        <v>556</v>
      </c>
    </row>
    <row r="368" customFormat="false" ht="12.75" hidden="false" customHeight="false" outlineLevel="0" collapsed="false">
      <c r="A368" s="2" t="s">
        <v>557</v>
      </c>
    </row>
    <row r="369" customFormat="false" ht="12.75" hidden="false" customHeight="false" outlineLevel="0" collapsed="false">
      <c r="A369" s="2" t="s">
        <v>558</v>
      </c>
    </row>
    <row r="370" customFormat="false" ht="12.75" hidden="false" customHeight="false" outlineLevel="0" collapsed="false">
      <c r="A370" s="2" t="s">
        <v>559</v>
      </c>
    </row>
    <row r="371" customFormat="false" ht="12.75" hidden="false" customHeight="false" outlineLevel="0" collapsed="false">
      <c r="A371" s="2" t="s">
        <v>560</v>
      </c>
    </row>
    <row r="372" customFormat="false" ht="12.75" hidden="false" customHeight="false" outlineLevel="0" collapsed="false">
      <c r="A372" s="2" t="s">
        <v>561</v>
      </c>
    </row>
    <row r="373" customFormat="false" ht="12.75" hidden="false" customHeight="false" outlineLevel="0" collapsed="false">
      <c r="A373" s="2" t="s">
        <v>562</v>
      </c>
    </row>
    <row r="374" customFormat="false" ht="12.75" hidden="false" customHeight="false" outlineLevel="0" collapsed="false">
      <c r="A374" s="2" t="s">
        <v>563</v>
      </c>
    </row>
    <row r="375" customFormat="false" ht="12.75" hidden="false" customHeight="false" outlineLevel="0" collapsed="false">
      <c r="A375" s="2" t="s">
        <v>564</v>
      </c>
    </row>
    <row r="376" customFormat="false" ht="12.75" hidden="false" customHeight="false" outlineLevel="0" collapsed="false">
      <c r="A376" s="2" t="s">
        <v>565</v>
      </c>
    </row>
    <row r="377" customFormat="false" ht="12.75" hidden="false" customHeight="false" outlineLevel="0" collapsed="false">
      <c r="A377" s="2" t="s">
        <v>566</v>
      </c>
    </row>
    <row r="378" customFormat="false" ht="12.75" hidden="false" customHeight="false" outlineLevel="0" collapsed="false">
      <c r="A378" s="2" t="s">
        <v>567</v>
      </c>
    </row>
    <row r="379" customFormat="false" ht="12.75" hidden="false" customHeight="false" outlineLevel="0" collapsed="false">
      <c r="A379" s="2" t="s">
        <v>568</v>
      </c>
    </row>
    <row r="380" customFormat="false" ht="12.75" hidden="false" customHeight="false" outlineLevel="0" collapsed="false">
      <c r="A380" s="2" t="s">
        <v>569</v>
      </c>
    </row>
    <row r="381" customFormat="false" ht="12.75" hidden="false" customHeight="false" outlineLevel="0" collapsed="false">
      <c r="A381" s="2" t="s">
        <v>570</v>
      </c>
    </row>
    <row r="382" customFormat="false" ht="12.75" hidden="false" customHeight="false" outlineLevel="0" collapsed="false">
      <c r="A382" s="2" t="s">
        <v>571</v>
      </c>
    </row>
    <row r="383" customFormat="false" ht="12.75" hidden="false" customHeight="false" outlineLevel="0" collapsed="false">
      <c r="A383" s="2" t="s">
        <v>572</v>
      </c>
    </row>
    <row r="384" customFormat="false" ht="12.75" hidden="false" customHeight="false" outlineLevel="0" collapsed="false">
      <c r="A384" s="2" t="s">
        <v>573</v>
      </c>
    </row>
    <row r="385" customFormat="false" ht="12.75" hidden="false" customHeight="false" outlineLevel="0" collapsed="false">
      <c r="A385" s="2" t="s">
        <v>574</v>
      </c>
    </row>
    <row r="386" customFormat="false" ht="12.75" hidden="false" customHeight="false" outlineLevel="0" collapsed="false">
      <c r="A386" s="2" t="s">
        <v>575</v>
      </c>
    </row>
    <row r="387" customFormat="false" ht="12.75" hidden="false" customHeight="false" outlineLevel="0" collapsed="false">
      <c r="A387" s="2" t="s">
        <v>576</v>
      </c>
    </row>
    <row r="388" customFormat="false" ht="12.75" hidden="false" customHeight="false" outlineLevel="0" collapsed="false">
      <c r="A388" s="2" t="s">
        <v>577</v>
      </c>
    </row>
    <row r="389" customFormat="false" ht="12.75" hidden="false" customHeight="false" outlineLevel="0" collapsed="false">
      <c r="A389" s="2" t="s">
        <v>578</v>
      </c>
    </row>
    <row r="390" customFormat="false" ht="12.75" hidden="false" customHeight="false" outlineLevel="0" collapsed="false">
      <c r="A390" s="2" t="s">
        <v>579</v>
      </c>
    </row>
    <row r="391" customFormat="false" ht="12.75" hidden="false" customHeight="false" outlineLevel="0" collapsed="false">
      <c r="A391" s="2" t="s">
        <v>580</v>
      </c>
    </row>
    <row r="392" customFormat="false" ht="12.75" hidden="false" customHeight="false" outlineLevel="0" collapsed="false">
      <c r="A392" s="2" t="s">
        <v>581</v>
      </c>
    </row>
    <row r="393" customFormat="false" ht="12.75" hidden="false" customHeight="false" outlineLevel="0" collapsed="false">
      <c r="A393" s="2" t="s">
        <v>582</v>
      </c>
    </row>
    <row r="394" customFormat="false" ht="12.75" hidden="false" customHeight="false" outlineLevel="0" collapsed="false">
      <c r="A394" s="2" t="s">
        <v>583</v>
      </c>
    </row>
    <row r="395" customFormat="false" ht="12.75" hidden="false" customHeight="false" outlineLevel="0" collapsed="false">
      <c r="A395" s="2" t="s">
        <v>584</v>
      </c>
    </row>
    <row r="396" customFormat="false" ht="12.75" hidden="false" customHeight="false" outlineLevel="0" collapsed="false">
      <c r="A396" s="2" t="s">
        <v>585</v>
      </c>
    </row>
    <row r="397" customFormat="false" ht="12.75" hidden="false" customHeight="false" outlineLevel="0" collapsed="false">
      <c r="A397" s="2" t="s">
        <v>586</v>
      </c>
    </row>
    <row r="398" customFormat="false" ht="12.75" hidden="false" customHeight="false" outlineLevel="0" collapsed="false">
      <c r="A398" s="2" t="s">
        <v>587</v>
      </c>
    </row>
    <row r="399" customFormat="false" ht="12.75" hidden="false" customHeight="false" outlineLevel="0" collapsed="false">
      <c r="A399" s="2" t="s">
        <v>588</v>
      </c>
    </row>
    <row r="400" customFormat="false" ht="12.75" hidden="false" customHeight="false" outlineLevel="0" collapsed="false">
      <c r="A400" s="2" t="s">
        <v>589</v>
      </c>
    </row>
    <row r="401" customFormat="false" ht="12.75" hidden="false" customHeight="false" outlineLevel="0" collapsed="false">
      <c r="A401" s="2" t="s">
        <v>590</v>
      </c>
    </row>
    <row r="402" customFormat="false" ht="12.75" hidden="false" customHeight="false" outlineLevel="0" collapsed="false">
      <c r="A402" s="1" t="s">
        <v>590</v>
      </c>
    </row>
    <row r="403" customFormat="false" ht="12.75" hidden="false" customHeight="false" outlineLevel="0" collapsed="false">
      <c r="A403" s="2" t="s">
        <v>591</v>
      </c>
    </row>
    <row r="404" customFormat="false" ht="12.75" hidden="false" customHeight="false" outlineLevel="0" collapsed="false">
      <c r="A404" s="1" t="s">
        <v>591</v>
      </c>
    </row>
  </sheetData>
  <sheetProtection sheet="true" password="8577" objects="true" scenarios="true"/>
  <mergeCells count="24">
    <mergeCell ref="C39:G39"/>
    <mergeCell ref="C40:G40"/>
    <mergeCell ref="C41:G41"/>
    <mergeCell ref="C42:D42"/>
    <mergeCell ref="F42:H42"/>
    <mergeCell ref="C43:D43"/>
    <mergeCell ref="F43:H43"/>
    <mergeCell ref="C44:D44"/>
    <mergeCell ref="C45:G45"/>
    <mergeCell ref="C134:G134"/>
    <mergeCell ref="C135:G135"/>
    <mergeCell ref="B136:B140"/>
    <mergeCell ref="C136:G140"/>
    <mergeCell ref="I136:J136"/>
    <mergeCell ref="I137:J137"/>
    <mergeCell ref="H139:I139"/>
    <mergeCell ref="C142:G142"/>
    <mergeCell ref="C143:G143"/>
    <mergeCell ref="C144:G144"/>
    <mergeCell ref="C145:D145"/>
    <mergeCell ref="F145:G145"/>
    <mergeCell ref="C146:D146"/>
    <mergeCell ref="F146:G146"/>
    <mergeCell ref="C147:D147"/>
  </mergeCells>
  <dataValidations count="12">
    <dataValidation allowBlank="true" error="Indiquer l'usage le plus courant du produit" errorStyle="warning" operator="between" showDropDown="false" showErrorMessage="false" showInputMessage="false" sqref="J5:J25" type="list">
      <formula1>$H$46:$H$125</formula1>
      <formula2>0</formula2>
    </dataValidation>
    <dataValidation allowBlank="true" error="Choisir la fréquence de manipulation dans le menu déroulant. A défaut, indiquer le nombre de manipulation du produit effectué par mois." errorStyle="warning" operator="between" showDropDown="false" showErrorMessage="false" showInputMessage="false" sqref="G5:G25" type="list">
      <formula1>$C$46:$C$54</formula1>
      <formula2>0</formula2>
    </dataValidation>
    <dataValidation allowBlank="true" error="Choisir la quantité moyenne utilisée par manipulation dans le menu déroulant. A défaut, indiquer la quantité approximative utilisée par manipulation en g pour les solides et en mL pour les liquides" errorStyle="stop" operator="between" showDropDown="false" showErrorMessage="false" showInputMessage="false" sqref="H5:H25" type="list">
      <formula1>$F$46:$F$55</formula1>
      <formula2>0</formula2>
    </dataValidation>
    <dataValidation allowBlank="true" error="Indiquer la durée de manipulation en minutes." errorStyle="warning" operator="between" showDropDown="false" showErrorMessage="true" showInputMessage="false" sqref="I26" type="list">
      <formula1>$G$46:$G$56</formula1>
      <formula2>0</formula2>
    </dataValidation>
    <dataValidation allowBlank="true" errorStyle="stop" operator="between" showDropDown="false" showErrorMessage="true" showInputMessage="false" sqref="D26:D38" type="list">
      <formula1>$K$5:$K$6</formula1>
      <formula2>0</formula2>
    </dataValidation>
    <dataValidation allowBlank="true" error="Les récipient sélectionné n'est pas dans la liste" errorStyle="warning" errorTitle="choisir dans la liste" operator="between" promptTitle="flaconnage" showDropDown="false" showErrorMessage="false" showInputMessage="true" sqref="C5:C25" type="list">
      <formula1>$B$46:$B$104</formula1>
      <formula2>0</formula2>
    </dataValidation>
    <dataValidation allowBlank="true" errorStyle="stop" operator="between" showDropDown="false" showErrorMessage="false" showInputMessage="false" sqref="F5:F25" type="whole">
      <formula1>0</formula1>
      <formula2>150</formula2>
    </dataValidation>
    <dataValidation allowBlank="true" errorStyle="stop" operator="between" showDropDown="false" showErrorMessage="true" showInputMessage="false" sqref="D2" type="list">
      <formula1>$B$32:$B$38</formula1>
      <formula2>0</formula2>
    </dataValidation>
    <dataValidation allowBlank="true" error="choisir le nom du produit&#10;" errorStyle="stop" operator="between" showDropDown="false" showErrorMessage="true" showInputMessage="false" sqref="B1:B4" type="none">
      <formula1>0</formula1>
      <formula2>0</formula2>
    </dataValidation>
    <dataValidation allowBlank="true" error="This product is not listed. Please send us its MSDS." errorStyle="information" operator="between" showDropDown="false" showErrorMessage="true" showInputMessage="false" sqref="B5:B25" type="list">
      <formula1>$A$1:$A$402</formula1>
      <formula2>0</formula2>
    </dataValidation>
    <dataValidation allowBlank="true" errorStyle="stop" operator="between" showDropDown="false" showErrorMessage="false" showInputMessage="false" sqref="D5:D25" type="list">
      <formula1>$K$5:$K$6</formula1>
      <formula2>0</formula2>
    </dataValidation>
    <dataValidation allowBlank="true" error="Indiquer la durée de manipulation en minutes." errorStyle="warning" operator="between" showDropDown="false" showErrorMessage="false" showInputMessage="false" sqref="I5:I25" type="list">
      <formula1>$G$46:$G$5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1.84"/>
    <col collapsed="false" customWidth="true" hidden="false" outlineLevel="0" max="2" min="2" style="95" width="28.7"/>
    <col collapsed="false" customWidth="true" hidden="false" outlineLevel="0" max="3" min="3" style="94" width="27.42"/>
    <col collapsed="false" customWidth="true" hidden="false" outlineLevel="0" max="4" min="4" style="2" width="17.7"/>
    <col collapsed="false" customWidth="true" hidden="false" outlineLevel="0" max="5" min="5" style="94" width="10.71"/>
    <col collapsed="false" customWidth="true" hidden="false" outlineLevel="0" max="6" min="6" style="94" width="8.7"/>
    <col collapsed="false" customWidth="true" hidden="false" outlineLevel="0" max="7" min="7" style="94" width="14.7"/>
    <col collapsed="false" customWidth="true" hidden="false" outlineLevel="0" max="8" min="8" style="94" width="9.7"/>
    <col collapsed="false" customWidth="true" hidden="false" outlineLevel="0" max="10" min="9" style="94" width="10.71"/>
    <col collapsed="false" customWidth="false" hidden="true" outlineLevel="0" max="11" min="11" style="94" width="11.42"/>
    <col collapsed="false" customWidth="true" hidden="false" outlineLevel="0" max="12" min="12" style="94" width="5.71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D1" s="96"/>
    </row>
    <row r="2" customFormat="false" ht="12.75" hidden="false" customHeight="false" outlineLevel="0" collapsed="false">
      <c r="B2" s="95" t="s">
        <v>592</v>
      </c>
      <c r="D2" s="96" t="str">
        <f aca="false">Questionnaire!C2</f>
        <v>Anglais</v>
      </c>
      <c r="E2" s="94" t="s">
        <v>593</v>
      </c>
      <c r="F2" s="94" t="s">
        <v>594</v>
      </c>
      <c r="G2" s="94" t="s">
        <v>595</v>
      </c>
      <c r="H2" s="97" t="n">
        <f aca="true">TODAY()</f>
        <v>46232</v>
      </c>
      <c r="I2" s="94" t="s">
        <v>596</v>
      </c>
      <c r="J2" s="94" t="s">
        <v>597</v>
      </c>
      <c r="L2" s="98" t="s">
        <v>598</v>
      </c>
    </row>
    <row r="3" customFormat="false" ht="12.75" hidden="false" customHeight="false" outlineLevel="0" collapsed="false">
      <c r="D3" s="96"/>
    </row>
    <row r="4" customFormat="false" ht="12.75" hidden="false" customHeight="false" outlineLevel="0" collapsed="false">
      <c r="B4" s="95" t="s">
        <v>592</v>
      </c>
      <c r="D4" s="96" t="s">
        <v>599</v>
      </c>
      <c r="E4" s="94" t="s">
        <v>593</v>
      </c>
      <c r="F4" s="94" t="s">
        <v>600</v>
      </c>
      <c r="G4" s="94" t="s">
        <v>595</v>
      </c>
      <c r="H4" s="94" t="s">
        <v>601</v>
      </c>
      <c r="I4" s="94" t="s">
        <v>596</v>
      </c>
      <c r="J4" s="94" t="s">
        <v>597</v>
      </c>
      <c r="L4" s="94" t="s">
        <v>602</v>
      </c>
    </row>
    <row r="5" customFormat="false" ht="12.75" hidden="false" customHeight="false" outlineLevel="0" collapsed="false">
      <c r="B5" s="95" t="str">
        <f aca="false">IF(Questionnaire!B5="","",Questionnaire!B5)</f>
        <v/>
      </c>
      <c r="D5" s="96" t="str">
        <f aca="false">IF(Questionnaire!C5="","",VLOOKUP(Questionnaire!C5,$A$65:$B$129,2,FALSE()))</f>
        <v/>
      </c>
      <c r="E5" s="99" t="str">
        <f aca="false">IF(Questionnaire!E5="","",Questionnaire!E5)</f>
        <v/>
      </c>
      <c r="F5" s="100" t="str">
        <f aca="false">IF(Questionnaire!F5="","",Questionnaire!F5)</f>
        <v/>
      </c>
      <c r="G5" s="94" t="str">
        <f aca="false">IF(Questionnaire!G5="","",VLOOKUP(Questionnaire!G5,Feuil1!$A$54:$C$62,2,FALSE()))</f>
        <v/>
      </c>
      <c r="H5" s="94" t="str">
        <f aca="false">IF(Questionnaire!G5="","",VLOOKUP(Questionnaire!G5,Feuil1!$A$54:$C$62,3,FALSE()))</f>
        <v/>
      </c>
      <c r="I5" s="94" t="str">
        <f aca="false">IF(Questionnaire!I5="","",VLOOKUP(Questionnaire!I5,Feuil1!$G$54:$H$64,2,FALSE()))</f>
        <v/>
      </c>
      <c r="J5" s="101" t="str">
        <f aca="false">IF(Questionnaire!H5="","",VLOOKUP(Questionnaire!H5,Feuil1!$D$54:$E$63,2,FALSE()))</f>
        <v/>
      </c>
      <c r="K5" s="101"/>
      <c r="L5" s="94" t="str">
        <f aca="false">IF(Questionnaire!D5="Closed","F",IF(Questionnaire!D5="Opened","O",""))</f>
        <v/>
      </c>
    </row>
    <row r="6" customFormat="false" ht="12.75" hidden="false" customHeight="false" outlineLevel="0" collapsed="false">
      <c r="B6" s="95" t="str">
        <f aca="false">IF(Questionnaire!B6="","",Questionnaire!B6)</f>
        <v/>
      </c>
      <c r="D6" s="96" t="str">
        <f aca="false">IF(Questionnaire!C6="","",VLOOKUP(Questionnaire!C6,$A$65:$B$129,2,FALSE()))</f>
        <v/>
      </c>
      <c r="E6" s="99" t="str">
        <f aca="false">IF(Questionnaire!E6="","",Questionnaire!E6)</f>
        <v/>
      </c>
      <c r="F6" s="100" t="str">
        <f aca="false">IF(Questionnaire!F6="","",Questionnaire!F6)</f>
        <v/>
      </c>
      <c r="G6" s="94" t="str">
        <f aca="false">IF(Questionnaire!G6="","",VLOOKUP(Questionnaire!G6,Feuil1!$A$54:$C$62,2,FALSE()))</f>
        <v/>
      </c>
      <c r="H6" s="94" t="str">
        <f aca="false">IF(Questionnaire!G6="","",VLOOKUP(Questionnaire!G6,Feuil1!$A$54:$C$62,3,FALSE()))</f>
        <v/>
      </c>
      <c r="I6" s="94" t="str">
        <f aca="false">IF(Questionnaire!I6="","",VLOOKUP(Questionnaire!I6,Feuil1!$G$54:$H$64,2,FALSE()))</f>
        <v/>
      </c>
      <c r="J6" s="101" t="str">
        <f aca="false">IF(Questionnaire!H6="","",VLOOKUP(Questionnaire!H6,Feuil1!$D$54:$E$63,2,FALSE()))</f>
        <v/>
      </c>
      <c r="K6" s="101"/>
      <c r="L6" s="94" t="str">
        <f aca="false">IF(Questionnaire!D6="Closed","F",IF(Questionnaire!D6="Opened","O",""))</f>
        <v/>
      </c>
    </row>
    <row r="7" customFormat="false" ht="12.75" hidden="false" customHeight="false" outlineLevel="0" collapsed="false">
      <c r="B7" s="95" t="str">
        <f aca="false">IF(Questionnaire!B7="","",Questionnaire!B7)</f>
        <v/>
      </c>
      <c r="D7" s="96" t="str">
        <f aca="false">IF(Questionnaire!C7="","",VLOOKUP(Questionnaire!C7,$A$65:$B$129,2,FALSE()))</f>
        <v/>
      </c>
      <c r="E7" s="99" t="str">
        <f aca="false">IF(Questionnaire!E7="","",Questionnaire!E7)</f>
        <v/>
      </c>
      <c r="F7" s="100" t="str">
        <f aca="false">IF(Questionnaire!F7="","",Questionnaire!F7)</f>
        <v/>
      </c>
      <c r="G7" s="94" t="str">
        <f aca="false">IF(Questionnaire!G7="","",VLOOKUP(Questionnaire!G7,Feuil1!$A$54:$C$62,2,FALSE()))</f>
        <v/>
      </c>
      <c r="H7" s="94" t="str">
        <f aca="false">IF(Questionnaire!G7="","",VLOOKUP(Questionnaire!G7,Feuil1!$A$54:$C$62,3,FALSE()))</f>
        <v/>
      </c>
      <c r="I7" s="94" t="str">
        <f aca="false">IF(Questionnaire!I7="","",VLOOKUP(Questionnaire!I7,Feuil1!$G$54:$H$64,2,FALSE()))</f>
        <v/>
      </c>
      <c r="J7" s="101" t="str">
        <f aca="false">IF(Questionnaire!H7="","",VLOOKUP(Questionnaire!H7,Feuil1!$D$54:$E$63,2,FALSE()))</f>
        <v/>
      </c>
      <c r="K7" s="101"/>
      <c r="L7" s="94" t="str">
        <f aca="false">IF(Questionnaire!D7="Closed","F",IF(Questionnaire!D7="Opened","O",""))</f>
        <v/>
      </c>
    </row>
    <row r="8" customFormat="false" ht="12.75" hidden="false" customHeight="false" outlineLevel="0" collapsed="false">
      <c r="B8" s="95" t="str">
        <f aca="false">IF(Questionnaire!B8="","",Questionnaire!B8)</f>
        <v/>
      </c>
      <c r="D8" s="96" t="str">
        <f aca="false">IF(Questionnaire!C8="","",VLOOKUP(Questionnaire!C8,$A$65:$B$129,2,FALSE()))</f>
        <v/>
      </c>
      <c r="E8" s="99" t="str">
        <f aca="false">IF(Questionnaire!E8="","",Questionnaire!E8)</f>
        <v/>
      </c>
      <c r="F8" s="100" t="str">
        <f aca="false">IF(Questionnaire!F8="","",Questionnaire!F8)</f>
        <v/>
      </c>
      <c r="G8" s="94" t="str">
        <f aca="false">IF(Questionnaire!G8="","",VLOOKUP(Questionnaire!G8,Feuil1!$A$54:$C$62,2,FALSE()))</f>
        <v/>
      </c>
      <c r="H8" s="94" t="str">
        <f aca="false">IF(Questionnaire!G8="","",VLOOKUP(Questionnaire!G8,Feuil1!$A$54:$C$62,3,FALSE()))</f>
        <v/>
      </c>
      <c r="I8" s="94" t="str">
        <f aca="false">IF(Questionnaire!I8="","",VLOOKUP(Questionnaire!I8,Feuil1!$G$54:$H$64,2,FALSE()))</f>
        <v/>
      </c>
      <c r="J8" s="101" t="str">
        <f aca="false">IF(Questionnaire!H8="","",VLOOKUP(Questionnaire!H8,Feuil1!$D$54:$E$63,2,FALSE()))</f>
        <v/>
      </c>
      <c r="K8" s="101"/>
      <c r="L8" s="94" t="str">
        <f aca="false">IF(Questionnaire!D8="Closed","F",IF(Questionnaire!D8="Opened","O",""))</f>
        <v/>
      </c>
    </row>
    <row r="9" customFormat="false" ht="12.75" hidden="false" customHeight="false" outlineLevel="0" collapsed="false">
      <c r="B9" s="95" t="str">
        <f aca="false">IF(Questionnaire!B9="","",Questionnaire!B9)</f>
        <v/>
      </c>
      <c r="D9" s="96" t="str">
        <f aca="false">IF(Questionnaire!C9="","",VLOOKUP(Questionnaire!C9,$A$65:$B$129,2,FALSE()))</f>
        <v/>
      </c>
      <c r="E9" s="99" t="str">
        <f aca="false">IF(Questionnaire!E9="","",Questionnaire!E9)</f>
        <v/>
      </c>
      <c r="F9" s="100" t="str">
        <f aca="false">IF(Questionnaire!F9="","",Questionnaire!F9)</f>
        <v/>
      </c>
      <c r="G9" s="94" t="str">
        <f aca="false">IF(Questionnaire!G9="","",VLOOKUP(Questionnaire!G9,Feuil1!$A$54:$C$62,2,FALSE()))</f>
        <v/>
      </c>
      <c r="H9" s="94" t="str">
        <f aca="false">IF(Questionnaire!G9="","",VLOOKUP(Questionnaire!G9,Feuil1!$A$54:$C$62,3,FALSE()))</f>
        <v/>
      </c>
      <c r="I9" s="94" t="str">
        <f aca="false">IF(Questionnaire!I9="","",VLOOKUP(Questionnaire!I9,Feuil1!$G$54:$H$64,2,FALSE()))</f>
        <v/>
      </c>
      <c r="J9" s="101" t="str">
        <f aca="false">IF(Questionnaire!H9="","",VLOOKUP(Questionnaire!H9,Feuil1!$D$54:$E$63,2,FALSE()))</f>
        <v/>
      </c>
      <c r="K9" s="101"/>
      <c r="L9" s="94" t="str">
        <f aca="false">IF(Questionnaire!D9="Closed","F",IF(Questionnaire!D9="Opened","O",""))</f>
        <v/>
      </c>
    </row>
    <row r="10" customFormat="false" ht="12.75" hidden="false" customHeight="false" outlineLevel="0" collapsed="false">
      <c r="B10" s="95" t="str">
        <f aca="false">IF(Questionnaire!B10="","",Questionnaire!B10)</f>
        <v/>
      </c>
      <c r="D10" s="96" t="str">
        <f aca="false">IF(Questionnaire!C10="","",VLOOKUP(Questionnaire!C10,$A$65:$B$129,2,FALSE()))</f>
        <v/>
      </c>
      <c r="E10" s="99" t="str">
        <f aca="false">IF(Questionnaire!E10="","",Questionnaire!E10)</f>
        <v/>
      </c>
      <c r="F10" s="100" t="str">
        <f aca="false">IF(Questionnaire!F10="","",Questionnaire!F10)</f>
        <v/>
      </c>
      <c r="G10" s="94" t="str">
        <f aca="false">IF(Questionnaire!G10="","",VLOOKUP(Questionnaire!G10,Feuil1!$A$54:$C$62,2,FALSE()))</f>
        <v/>
      </c>
      <c r="H10" s="94" t="str">
        <f aca="false">IF(Questionnaire!G10="","",VLOOKUP(Questionnaire!G10,Feuil1!$A$54:$C$62,3,FALSE()))</f>
        <v/>
      </c>
      <c r="I10" s="94" t="str">
        <f aca="false">IF(Questionnaire!I10="","",VLOOKUP(Questionnaire!I10,Feuil1!$G$54:$H$64,2,FALSE()))</f>
        <v/>
      </c>
      <c r="J10" s="101" t="str">
        <f aca="false">IF(Questionnaire!H10="","",VLOOKUP(Questionnaire!H10,Feuil1!$D$54:$E$63,2,FALSE()))</f>
        <v/>
      </c>
      <c r="K10" s="101"/>
      <c r="L10" s="94" t="str">
        <f aca="false">IF(Questionnaire!D10="Closed","F",IF(Questionnaire!D10="Opened","O",""))</f>
        <v/>
      </c>
    </row>
    <row r="11" customFormat="false" ht="12.75" hidden="false" customHeight="false" outlineLevel="0" collapsed="false">
      <c r="B11" s="95" t="str">
        <f aca="false">IF(Questionnaire!B11="","",Questionnaire!B11)</f>
        <v/>
      </c>
      <c r="D11" s="96" t="str">
        <f aca="false">IF(Questionnaire!C11="","",VLOOKUP(Questionnaire!C11,$A$65:$B$129,2,FALSE()))</f>
        <v/>
      </c>
      <c r="E11" s="99" t="str">
        <f aca="false">IF(Questionnaire!E11="","",Questionnaire!E11)</f>
        <v/>
      </c>
      <c r="F11" s="100" t="str">
        <f aca="false">IF(Questionnaire!F11="","",Questionnaire!F11)</f>
        <v/>
      </c>
      <c r="G11" s="94" t="str">
        <f aca="false">IF(Questionnaire!G11="","",VLOOKUP(Questionnaire!G11,Feuil1!$A$54:$C$62,2,FALSE()))</f>
        <v/>
      </c>
      <c r="H11" s="94" t="str">
        <f aca="false">IF(Questionnaire!G11="","",VLOOKUP(Questionnaire!G11,Feuil1!$A$54:$C$62,3,FALSE()))</f>
        <v/>
      </c>
      <c r="I11" s="94" t="str">
        <f aca="false">IF(Questionnaire!I11="","",VLOOKUP(Questionnaire!I11,Feuil1!$G$54:$H$64,2,FALSE()))</f>
        <v/>
      </c>
      <c r="J11" s="101" t="str">
        <f aca="false">IF(Questionnaire!H11="","",VLOOKUP(Questionnaire!H11,Feuil1!$D$54:$E$63,2,FALSE()))</f>
        <v/>
      </c>
      <c r="K11" s="101"/>
      <c r="L11" s="94" t="str">
        <f aca="false">IF(Questionnaire!D11="Closed","F",IF(Questionnaire!D11="Opened","O",""))</f>
        <v/>
      </c>
    </row>
    <row r="12" customFormat="false" ht="12.75" hidden="false" customHeight="false" outlineLevel="0" collapsed="false">
      <c r="B12" s="95" t="str">
        <f aca="false">IF(Questionnaire!B12="","",Questionnaire!B12)</f>
        <v/>
      </c>
      <c r="D12" s="96" t="str">
        <f aca="false">IF(Questionnaire!C12="","",VLOOKUP(Questionnaire!C12,$A$65:$B$129,2,FALSE()))</f>
        <v/>
      </c>
      <c r="E12" s="99" t="str">
        <f aca="false">IF(Questionnaire!E12="","",Questionnaire!E12)</f>
        <v/>
      </c>
      <c r="F12" s="100" t="str">
        <f aca="false">IF(Questionnaire!F12="","",Questionnaire!F12)</f>
        <v/>
      </c>
      <c r="G12" s="94" t="str">
        <f aca="false">IF(Questionnaire!G12="","",VLOOKUP(Questionnaire!G12,Feuil1!$A$54:$C$62,2,FALSE()))</f>
        <v/>
      </c>
      <c r="H12" s="94" t="str">
        <f aca="false">IF(Questionnaire!G12="","",VLOOKUP(Questionnaire!G12,Feuil1!$A$54:$C$62,3,FALSE()))</f>
        <v/>
      </c>
      <c r="I12" s="94" t="str">
        <f aca="false">IF(Questionnaire!I12="","",VLOOKUP(Questionnaire!I12,Feuil1!$G$54:$H$64,2,FALSE()))</f>
        <v/>
      </c>
      <c r="J12" s="101" t="str">
        <f aca="false">IF(Questionnaire!H12="","",VLOOKUP(Questionnaire!H12,Feuil1!$D$54:$E$63,2,FALSE()))</f>
        <v/>
      </c>
      <c r="K12" s="101"/>
      <c r="L12" s="94" t="str">
        <f aca="false">IF(Questionnaire!D12="Closed","F",IF(Questionnaire!D12="Opened","O",""))</f>
        <v/>
      </c>
    </row>
    <row r="13" customFormat="false" ht="12.75" hidden="false" customHeight="false" outlineLevel="0" collapsed="false">
      <c r="B13" s="95" t="str">
        <f aca="false">IF(Questionnaire!B13="","",Questionnaire!B13)</f>
        <v/>
      </c>
      <c r="D13" s="96" t="str">
        <f aca="false">IF(Questionnaire!C13="","",VLOOKUP(Questionnaire!C13,$A$65:$B$129,2,FALSE()))</f>
        <v/>
      </c>
      <c r="E13" s="99" t="str">
        <f aca="false">IF(Questionnaire!E13="","",Questionnaire!E13)</f>
        <v/>
      </c>
      <c r="F13" s="100" t="str">
        <f aca="false">IF(Questionnaire!F13="","",Questionnaire!F13)</f>
        <v/>
      </c>
      <c r="G13" s="94" t="str">
        <f aca="false">IF(Questionnaire!G13="","",VLOOKUP(Questionnaire!G13,Feuil1!$A$54:$C$62,2,FALSE()))</f>
        <v/>
      </c>
      <c r="H13" s="94" t="str">
        <f aca="false">IF(Questionnaire!G13="","",VLOOKUP(Questionnaire!G13,Feuil1!$A$54:$C$62,3,FALSE()))</f>
        <v/>
      </c>
      <c r="I13" s="94" t="str">
        <f aca="false">IF(Questionnaire!I13="","",VLOOKUP(Questionnaire!I13,Feuil1!$G$54:$H$64,2,FALSE()))</f>
        <v/>
      </c>
      <c r="J13" s="101" t="str">
        <f aca="false">IF(Questionnaire!H13="","",VLOOKUP(Questionnaire!H13,Feuil1!$D$54:$E$63,2,FALSE()))</f>
        <v/>
      </c>
      <c r="K13" s="101"/>
      <c r="L13" s="94" t="str">
        <f aca="false">IF(Questionnaire!D13="Closed","F",IF(Questionnaire!D13="Opened","O",""))</f>
        <v/>
      </c>
    </row>
    <row r="14" customFormat="false" ht="12.75" hidden="false" customHeight="false" outlineLevel="0" collapsed="false">
      <c r="B14" s="95" t="str">
        <f aca="false">IF(Questionnaire!B14="","",Questionnaire!B14)</f>
        <v/>
      </c>
      <c r="D14" s="96" t="str">
        <f aca="false">IF(Questionnaire!C14="","",VLOOKUP(Questionnaire!C14,$A$65:$B$129,2,FALSE()))</f>
        <v/>
      </c>
      <c r="E14" s="99" t="str">
        <f aca="false">IF(Questionnaire!E14="","",Questionnaire!E14)</f>
        <v/>
      </c>
      <c r="F14" s="100" t="str">
        <f aca="false">IF(Questionnaire!F14="","",Questionnaire!F14)</f>
        <v/>
      </c>
      <c r="G14" s="94" t="str">
        <f aca="false">IF(Questionnaire!G14="","",VLOOKUP(Questionnaire!G14,Feuil1!$A$54:$C$62,2,FALSE()))</f>
        <v/>
      </c>
      <c r="H14" s="94" t="str">
        <f aca="false">IF(Questionnaire!G14="","",VLOOKUP(Questionnaire!G14,Feuil1!$A$54:$C$62,3,FALSE()))</f>
        <v/>
      </c>
      <c r="I14" s="94" t="str">
        <f aca="false">IF(Questionnaire!I14="","",VLOOKUP(Questionnaire!I14,Feuil1!$G$54:$H$64,2,FALSE()))</f>
        <v/>
      </c>
      <c r="J14" s="101" t="str">
        <f aca="false">IF(Questionnaire!H14="","",VLOOKUP(Questionnaire!H14,Feuil1!$D$54:$E$63,2,FALSE()))</f>
        <v/>
      </c>
      <c r="K14" s="101"/>
      <c r="L14" s="94" t="str">
        <f aca="false">IF(Questionnaire!D14="Closed","F",IF(Questionnaire!D14="Opened","O",""))</f>
        <v/>
      </c>
    </row>
    <row r="15" customFormat="false" ht="12.75" hidden="false" customHeight="false" outlineLevel="0" collapsed="false">
      <c r="B15" s="95" t="str">
        <f aca="false">IF(Questionnaire!B15="","",Questionnaire!B15)</f>
        <v/>
      </c>
      <c r="D15" s="96" t="str">
        <f aca="false">IF(Questionnaire!C15="","",VLOOKUP(Questionnaire!C15,$A$65:$B$129,2,FALSE()))</f>
        <v/>
      </c>
      <c r="E15" s="99" t="str">
        <f aca="false">IF(Questionnaire!E15="","",Questionnaire!E15)</f>
        <v/>
      </c>
      <c r="F15" s="100" t="str">
        <f aca="false">IF(Questionnaire!F15="","",Questionnaire!F15)</f>
        <v/>
      </c>
      <c r="G15" s="94" t="str">
        <f aca="false">IF(Questionnaire!G15="","",VLOOKUP(Questionnaire!G15,Feuil1!$A$54:$C$62,2,FALSE()))</f>
        <v/>
      </c>
      <c r="H15" s="94" t="str">
        <f aca="false">IF(Questionnaire!G15="","",VLOOKUP(Questionnaire!G15,Feuil1!$A$54:$C$62,3,FALSE()))</f>
        <v/>
      </c>
      <c r="I15" s="94" t="str">
        <f aca="false">IF(Questionnaire!I15="","",VLOOKUP(Questionnaire!I15,Feuil1!$G$54:$H$64,2,FALSE()))</f>
        <v/>
      </c>
      <c r="J15" s="101" t="str">
        <f aca="false">IF(Questionnaire!H15="","",VLOOKUP(Questionnaire!H15,Feuil1!$D$54:$E$63,2,FALSE()))</f>
        <v/>
      </c>
      <c r="K15" s="101"/>
      <c r="L15" s="94" t="str">
        <f aca="false">IF(Questionnaire!D15="Closed","F",IF(Questionnaire!D15="Opened","O",""))</f>
        <v/>
      </c>
    </row>
    <row r="16" customFormat="false" ht="12.75" hidden="false" customHeight="false" outlineLevel="0" collapsed="false">
      <c r="B16" s="95" t="str">
        <f aca="false">IF(Questionnaire!B16="","",Questionnaire!B16)</f>
        <v/>
      </c>
      <c r="D16" s="96" t="str">
        <f aca="false">IF(Questionnaire!C16="","",VLOOKUP(Questionnaire!C16,$A$65:$B$129,2,FALSE()))</f>
        <v/>
      </c>
      <c r="E16" s="99" t="str">
        <f aca="false">IF(Questionnaire!E16="","",Questionnaire!E16)</f>
        <v/>
      </c>
      <c r="F16" s="100" t="str">
        <f aca="false">IF(Questionnaire!F16="","",Questionnaire!F16)</f>
        <v/>
      </c>
      <c r="G16" s="94" t="str">
        <f aca="false">IF(Questionnaire!G16="","",VLOOKUP(Questionnaire!G16,Feuil1!$A$54:$C$62,2,FALSE()))</f>
        <v/>
      </c>
      <c r="H16" s="94" t="str">
        <f aca="false">IF(Questionnaire!G16="","",VLOOKUP(Questionnaire!G16,Feuil1!$A$54:$C$62,3,FALSE()))</f>
        <v/>
      </c>
      <c r="I16" s="94" t="str">
        <f aca="false">IF(Questionnaire!I16="","",VLOOKUP(Questionnaire!I16,Feuil1!$G$54:$H$64,2,FALSE()))</f>
        <v/>
      </c>
      <c r="J16" s="101" t="str">
        <f aca="false">IF(Questionnaire!H16="","",VLOOKUP(Questionnaire!H16,Feuil1!$D$54:$E$63,2,FALSE()))</f>
        <v/>
      </c>
      <c r="K16" s="101"/>
      <c r="L16" s="94" t="str">
        <f aca="false">IF(Questionnaire!D16="Closed","F",IF(Questionnaire!D16="Opened","O",""))</f>
        <v/>
      </c>
    </row>
    <row r="17" customFormat="false" ht="12.75" hidden="false" customHeight="false" outlineLevel="0" collapsed="false">
      <c r="B17" s="95" t="str">
        <f aca="false">IF(Questionnaire!B17="","",Questionnaire!B17)</f>
        <v/>
      </c>
      <c r="D17" s="96" t="str">
        <f aca="false">IF(Questionnaire!C17="","",VLOOKUP(Questionnaire!C17,$A$65:$B$129,2,FALSE()))</f>
        <v/>
      </c>
      <c r="E17" s="99" t="str">
        <f aca="false">IF(Questionnaire!E17="","",Questionnaire!E17)</f>
        <v/>
      </c>
      <c r="F17" s="100" t="str">
        <f aca="false">IF(Questionnaire!F17="","",Questionnaire!F17)</f>
        <v/>
      </c>
      <c r="G17" s="94" t="str">
        <f aca="false">IF(Questionnaire!G17="","",VLOOKUP(Questionnaire!G17,Feuil1!$A$54:$C$62,2,FALSE()))</f>
        <v/>
      </c>
      <c r="H17" s="94" t="str">
        <f aca="false">IF(Questionnaire!G17="","",VLOOKUP(Questionnaire!G17,Feuil1!$A$54:$C$62,3,FALSE()))</f>
        <v/>
      </c>
      <c r="I17" s="94" t="str">
        <f aca="false">IF(Questionnaire!I17="","",VLOOKUP(Questionnaire!I17,Feuil1!$G$54:$H$64,2,FALSE()))</f>
        <v/>
      </c>
      <c r="J17" s="101" t="str">
        <f aca="false">IF(Questionnaire!H17="","",VLOOKUP(Questionnaire!H17,Feuil1!$D$54:$E$63,2,FALSE()))</f>
        <v/>
      </c>
      <c r="K17" s="101"/>
      <c r="L17" s="94" t="str">
        <f aca="false">IF(Questionnaire!D17="Closed","F",IF(Questionnaire!D17="Opened","O",""))</f>
        <v/>
      </c>
    </row>
    <row r="18" customFormat="false" ht="12.75" hidden="false" customHeight="false" outlineLevel="0" collapsed="false">
      <c r="B18" s="95" t="str">
        <f aca="false">IF(Questionnaire!B18="","",Questionnaire!B18)</f>
        <v/>
      </c>
      <c r="D18" s="96" t="str">
        <f aca="false">IF(Questionnaire!C18="","",VLOOKUP(Questionnaire!C18,$A$65:$B$129,2,FALSE()))</f>
        <v/>
      </c>
      <c r="E18" s="99" t="str">
        <f aca="false">IF(Questionnaire!E18="","",Questionnaire!E18)</f>
        <v/>
      </c>
      <c r="F18" s="100" t="str">
        <f aca="false">IF(Questionnaire!F18="","",Questionnaire!F18)</f>
        <v/>
      </c>
      <c r="G18" s="94" t="str">
        <f aca="false">IF(Questionnaire!G18="","",VLOOKUP(Questionnaire!G18,Feuil1!$A$54:$C$62,2,FALSE()))</f>
        <v/>
      </c>
      <c r="H18" s="94" t="str">
        <f aca="false">IF(Questionnaire!G18="","",VLOOKUP(Questionnaire!G18,Feuil1!$A$54:$C$62,3,FALSE()))</f>
        <v/>
      </c>
      <c r="I18" s="94" t="str">
        <f aca="false">IF(Questionnaire!I18="","",VLOOKUP(Questionnaire!I18,Feuil1!$G$54:$H$64,2,FALSE()))</f>
        <v/>
      </c>
      <c r="J18" s="101" t="str">
        <f aca="false">IF(Questionnaire!H18="","",VLOOKUP(Questionnaire!H18,Feuil1!$D$54:$E$63,2,FALSE()))</f>
        <v/>
      </c>
      <c r="K18" s="101"/>
      <c r="L18" s="94" t="str">
        <f aca="false">IF(Questionnaire!D18="Closed","F",IF(Questionnaire!D18="Opened","O",""))</f>
        <v/>
      </c>
    </row>
    <row r="19" customFormat="false" ht="12.75" hidden="false" customHeight="false" outlineLevel="0" collapsed="false">
      <c r="B19" s="95" t="str">
        <f aca="false">IF(Questionnaire!B19="","",Questionnaire!B19)</f>
        <v/>
      </c>
      <c r="D19" s="96" t="str">
        <f aca="false">IF(Questionnaire!C19="","",VLOOKUP(Questionnaire!C19,$A$65:$B$129,2,FALSE()))</f>
        <v/>
      </c>
      <c r="E19" s="99" t="str">
        <f aca="false">IF(Questionnaire!E19="","",Questionnaire!E19)</f>
        <v/>
      </c>
      <c r="F19" s="100" t="str">
        <f aca="false">IF(Questionnaire!F19="","",Questionnaire!F19)</f>
        <v/>
      </c>
      <c r="G19" s="94" t="str">
        <f aca="false">IF(Questionnaire!G19="","",VLOOKUP(Questionnaire!G19,Feuil1!$A$54:$C$62,2,FALSE()))</f>
        <v/>
      </c>
      <c r="H19" s="94" t="str">
        <f aca="false">IF(Questionnaire!G19="","",VLOOKUP(Questionnaire!G19,Feuil1!$A$54:$C$62,3,FALSE()))</f>
        <v/>
      </c>
      <c r="I19" s="94" t="str">
        <f aca="false">IF(Questionnaire!I19="","",VLOOKUP(Questionnaire!I19,Feuil1!$G$54:$H$64,2,FALSE()))</f>
        <v/>
      </c>
      <c r="J19" s="101" t="str">
        <f aca="false">IF(Questionnaire!H19="","",VLOOKUP(Questionnaire!H19,Feuil1!$D$54:$E$63,2,FALSE()))</f>
        <v/>
      </c>
      <c r="K19" s="101"/>
      <c r="L19" s="94" t="str">
        <f aca="false">IF(Questionnaire!D19="Closed","F",IF(Questionnaire!D19="Opened","O",""))</f>
        <v/>
      </c>
    </row>
    <row r="20" customFormat="false" ht="12.75" hidden="false" customHeight="false" outlineLevel="0" collapsed="false">
      <c r="B20" s="95" t="str">
        <f aca="false">IF(Questionnaire!B20="","",Questionnaire!B20)</f>
        <v/>
      </c>
      <c r="D20" s="96" t="str">
        <f aca="false">IF(Questionnaire!C20="","",VLOOKUP(Questionnaire!C20,$A$65:$B$129,2,FALSE()))</f>
        <v/>
      </c>
      <c r="E20" s="99" t="str">
        <f aca="false">IF(Questionnaire!E20="","",Questionnaire!E20)</f>
        <v/>
      </c>
      <c r="F20" s="100" t="str">
        <f aca="false">IF(Questionnaire!F20="","",Questionnaire!F20)</f>
        <v/>
      </c>
      <c r="G20" s="94" t="str">
        <f aca="false">IF(Questionnaire!G20="","",VLOOKUP(Questionnaire!G20,Feuil1!$A$54:$C$62,2,FALSE()))</f>
        <v/>
      </c>
      <c r="H20" s="94" t="str">
        <f aca="false">IF(Questionnaire!G20="","",VLOOKUP(Questionnaire!G20,Feuil1!$A$54:$C$62,3,FALSE()))</f>
        <v/>
      </c>
      <c r="I20" s="94" t="str">
        <f aca="false">IF(Questionnaire!I20="","",VLOOKUP(Questionnaire!I20,Feuil1!$G$54:$H$64,2,FALSE()))</f>
        <v/>
      </c>
      <c r="J20" s="101" t="str">
        <f aca="false">IF(Questionnaire!H20="","",VLOOKUP(Questionnaire!H20,Feuil1!$D$54:$E$63,2,FALSE()))</f>
        <v/>
      </c>
      <c r="K20" s="101"/>
      <c r="L20" s="94" t="str">
        <f aca="false">IF(Questionnaire!D20="Closed","F",IF(Questionnaire!D20="Opened","O",""))</f>
        <v/>
      </c>
    </row>
    <row r="21" customFormat="false" ht="12.75" hidden="false" customHeight="false" outlineLevel="0" collapsed="false">
      <c r="B21" s="95" t="str">
        <f aca="false">IF(Questionnaire!B21="","",Questionnaire!B21)</f>
        <v/>
      </c>
      <c r="D21" s="96" t="str">
        <f aca="false">IF(Questionnaire!C21="","",VLOOKUP(Questionnaire!C21,$A$65:$B$129,2,FALSE()))</f>
        <v/>
      </c>
      <c r="E21" s="99" t="str">
        <f aca="false">IF(Questionnaire!E21="","",Questionnaire!E21)</f>
        <v/>
      </c>
      <c r="F21" s="100" t="str">
        <f aca="false">IF(Questionnaire!F21="","",Questionnaire!F21)</f>
        <v/>
      </c>
      <c r="G21" s="94" t="str">
        <f aca="false">IF(Questionnaire!G21="","",VLOOKUP(Questionnaire!G21,Feuil1!$A$54:$C$62,2,FALSE()))</f>
        <v/>
      </c>
      <c r="H21" s="94" t="str">
        <f aca="false">IF(Questionnaire!G21="","",VLOOKUP(Questionnaire!G21,Feuil1!$A$54:$C$62,3,FALSE()))</f>
        <v/>
      </c>
      <c r="I21" s="94" t="str">
        <f aca="false">IF(Questionnaire!I21="","",VLOOKUP(Questionnaire!I21,Feuil1!$G$54:$H$64,2,FALSE()))</f>
        <v/>
      </c>
      <c r="J21" s="101" t="str">
        <f aca="false">IF(Questionnaire!H21="","",VLOOKUP(Questionnaire!H21,Feuil1!$D$54:$E$63,2,FALSE()))</f>
        <v/>
      </c>
      <c r="K21" s="101"/>
      <c r="L21" s="94" t="str">
        <f aca="false">IF(Questionnaire!D21="Closed","F",IF(Questionnaire!D21="Opened","O",""))</f>
        <v/>
      </c>
    </row>
    <row r="22" customFormat="false" ht="12.75" hidden="false" customHeight="false" outlineLevel="0" collapsed="false">
      <c r="B22" s="95" t="str">
        <f aca="false">IF(Questionnaire!B22="","",Questionnaire!B22)</f>
        <v/>
      </c>
      <c r="D22" s="96" t="str">
        <f aca="false">IF(Questionnaire!C22="","",VLOOKUP(Questionnaire!C22,$A$65:$B$129,2,FALSE()))</f>
        <v/>
      </c>
      <c r="E22" s="99" t="str">
        <f aca="false">IF(Questionnaire!E22="","",Questionnaire!E22)</f>
        <v/>
      </c>
      <c r="F22" s="100" t="str">
        <f aca="false">IF(Questionnaire!F22="","",Questionnaire!F22)</f>
        <v/>
      </c>
      <c r="G22" s="94" t="str">
        <f aca="false">IF(Questionnaire!G22="","",VLOOKUP(Questionnaire!G22,Feuil1!$A$54:$C$62,2,FALSE()))</f>
        <v/>
      </c>
      <c r="H22" s="94" t="str">
        <f aca="false">IF(Questionnaire!G22="","",VLOOKUP(Questionnaire!G22,Feuil1!$A$54:$C$62,3,FALSE()))</f>
        <v/>
      </c>
      <c r="I22" s="94" t="str">
        <f aca="false">IF(Questionnaire!I22="","",VLOOKUP(Questionnaire!I22,Feuil1!$G$54:$H$64,2,FALSE()))</f>
        <v/>
      </c>
      <c r="J22" s="101" t="str">
        <f aca="false">IF(Questionnaire!H22="","",VLOOKUP(Questionnaire!H22,Feuil1!$D$54:$E$63,2,FALSE()))</f>
        <v/>
      </c>
      <c r="K22" s="101"/>
      <c r="L22" s="94" t="str">
        <f aca="false">IF(Questionnaire!D22="Closed","F",IF(Questionnaire!D22="Opened","O",""))</f>
        <v/>
      </c>
    </row>
    <row r="23" customFormat="false" ht="12.75" hidden="false" customHeight="false" outlineLevel="0" collapsed="false">
      <c r="B23" s="95" t="str">
        <f aca="false">IF(Questionnaire!B23="","",Questionnaire!B23)</f>
        <v/>
      </c>
      <c r="D23" s="96" t="str">
        <f aca="false">IF(Questionnaire!C23="","",VLOOKUP(Questionnaire!C23,$A$65:$B$129,2,FALSE()))</f>
        <v/>
      </c>
      <c r="E23" s="99" t="str">
        <f aca="false">IF(Questionnaire!E23="","",Questionnaire!E23)</f>
        <v/>
      </c>
      <c r="F23" s="100" t="str">
        <f aca="false">IF(Questionnaire!F23="","",Questionnaire!F23)</f>
        <v/>
      </c>
      <c r="G23" s="94" t="str">
        <f aca="false">IF(Questionnaire!G23="","",VLOOKUP(Questionnaire!G23,Feuil1!$A$54:$C$62,2,FALSE()))</f>
        <v/>
      </c>
      <c r="H23" s="94" t="str">
        <f aca="false">IF(Questionnaire!G23="","",VLOOKUP(Questionnaire!G23,Feuil1!$A$54:$C$62,3,FALSE()))</f>
        <v/>
      </c>
      <c r="I23" s="94" t="str">
        <f aca="false">IF(Questionnaire!I23="","",VLOOKUP(Questionnaire!I23,Feuil1!$G$54:$H$64,2,FALSE()))</f>
        <v/>
      </c>
      <c r="J23" s="101" t="str">
        <f aca="false">IF(Questionnaire!H23="","",VLOOKUP(Questionnaire!H23,Feuil1!$D$54:$E$63,2,FALSE()))</f>
        <v/>
      </c>
      <c r="K23" s="101"/>
      <c r="L23" s="94" t="str">
        <f aca="false">IF(Questionnaire!D23="Closed","F",IF(Questionnaire!D23="Opened","O",""))</f>
        <v/>
      </c>
    </row>
    <row r="24" customFormat="false" ht="12.75" hidden="false" customHeight="false" outlineLevel="0" collapsed="false">
      <c r="B24" s="95" t="str">
        <f aca="false">IF(Questionnaire!B24="","",Questionnaire!B24)</f>
        <v/>
      </c>
      <c r="D24" s="96" t="str">
        <f aca="false">IF(Questionnaire!C24="","",VLOOKUP(Questionnaire!C24,$A$65:$B$129,2,FALSE()))</f>
        <v/>
      </c>
      <c r="E24" s="99" t="str">
        <f aca="false">IF(Questionnaire!E24="","",Questionnaire!E24)</f>
        <v/>
      </c>
      <c r="F24" s="100" t="str">
        <f aca="false">IF(Questionnaire!F24="","",Questionnaire!F24)</f>
        <v/>
      </c>
      <c r="G24" s="94" t="str">
        <f aca="false">IF(Questionnaire!G24="","",VLOOKUP(Questionnaire!G24,Feuil1!$A$54:$C$62,2,FALSE()))</f>
        <v/>
      </c>
      <c r="H24" s="94" t="str">
        <f aca="false">IF(Questionnaire!G24="","",VLOOKUP(Questionnaire!G24,Feuil1!$A$54:$C$62,3,FALSE()))</f>
        <v/>
      </c>
      <c r="I24" s="94" t="str">
        <f aca="false">IF(Questionnaire!I24="","",VLOOKUP(Questionnaire!I24,Feuil1!$G$54:$H$64,2,FALSE()))</f>
        <v/>
      </c>
      <c r="J24" s="101" t="str">
        <f aca="false">IF(Questionnaire!H24="","",VLOOKUP(Questionnaire!H24,Feuil1!$D$54:$E$63,2,FALSE()))</f>
        <v/>
      </c>
      <c r="K24" s="101"/>
      <c r="L24" s="94" t="str">
        <f aca="false">IF(Questionnaire!D24="Closed","F",IF(Questionnaire!D24="Opened","O",""))</f>
        <v/>
      </c>
    </row>
    <row r="25" customFormat="false" ht="12.75" hidden="false" customHeight="false" outlineLevel="0" collapsed="false">
      <c r="B25" s="95" t="str">
        <f aca="false">IF(Questionnaire!B25="","",Questionnaire!B25)</f>
        <v/>
      </c>
      <c r="D25" s="96" t="str">
        <f aca="false">IF(Questionnaire!C25="","",VLOOKUP(Questionnaire!C25,$A$65:$B$129,2,FALSE()))</f>
        <v/>
      </c>
      <c r="E25" s="99" t="str">
        <f aca="false">IF(Questionnaire!E25="","",Questionnaire!E25)</f>
        <v/>
      </c>
      <c r="F25" s="100" t="str">
        <f aca="false">IF(Questionnaire!F25="","",Questionnaire!F25)</f>
        <v/>
      </c>
      <c r="G25" s="94" t="str">
        <f aca="false">IF(Questionnaire!G25="","",VLOOKUP(Questionnaire!G25,Feuil1!$A$54:$C$62,2,FALSE()))</f>
        <v/>
      </c>
      <c r="H25" s="94" t="str">
        <f aca="false">IF(Questionnaire!G25="","",VLOOKUP(Questionnaire!G25,Feuil1!$A$54:$C$62,3,FALSE()))</f>
        <v/>
      </c>
      <c r="I25" s="94" t="str">
        <f aca="false">IF(Questionnaire!I25="","",VLOOKUP(Questionnaire!I25,Feuil1!$G$54:$H$64,2,FALSE()))</f>
        <v/>
      </c>
      <c r="J25" s="101" t="str">
        <f aca="false">IF(Questionnaire!H25="","",VLOOKUP(Questionnaire!H25,Feuil1!$D$54:$E$63,2,FALSE()))</f>
        <v/>
      </c>
      <c r="K25" s="101"/>
      <c r="L25" s="94" t="str">
        <f aca="false">IF(Questionnaire!D25="Closed","F",IF(Questionnaire!D25="Opened","O",""))</f>
        <v/>
      </c>
    </row>
    <row r="26" customFormat="false" ht="12.75" hidden="false" customHeight="false" outlineLevel="0" collapsed="false">
      <c r="B26" s="95" t="s">
        <v>603</v>
      </c>
      <c r="D26" s="2" t="n">
        <f aca="false">Questionnaire!C143</f>
        <v>0</v>
      </c>
      <c r="F26" s="99"/>
      <c r="L26" s="94" t="str">
        <f aca="false">IF(Questionnaire!D26="Closed","F",IF(Questionnaire!D26="Opened","O",""))</f>
        <v/>
      </c>
    </row>
    <row r="27" customFormat="false" ht="12.75" hidden="false" customHeight="false" outlineLevel="0" collapsed="false">
      <c r="B27" s="95" t="s">
        <v>604</v>
      </c>
      <c r="D27" s="2" t="n">
        <f aca="false">Questionnaire!C142</f>
        <v>0</v>
      </c>
      <c r="F27" s="99"/>
    </row>
    <row r="28" customFormat="false" ht="12.75" hidden="false" customHeight="false" outlineLevel="0" collapsed="false">
      <c r="B28" s="95" t="s">
        <v>605</v>
      </c>
      <c r="F28" s="99"/>
    </row>
    <row r="29" customFormat="false" ht="12.75" hidden="false" customHeight="false" outlineLevel="0" collapsed="false">
      <c r="B29" s="95" t="s">
        <v>606</v>
      </c>
      <c r="D29" s="2" t="n">
        <f aca="false">Questionnaire!C45</f>
        <v>0</v>
      </c>
    </row>
    <row r="30" customFormat="false" ht="12.75" hidden="false" customHeight="false" outlineLevel="0" collapsed="false">
      <c r="B30" s="95" t="s">
        <v>607</v>
      </c>
      <c r="D30" s="2" t="n">
        <f aca="false">Questionnaire!C136</f>
        <v>0</v>
      </c>
    </row>
    <row r="31" customFormat="false" ht="12.75" hidden="false" customHeight="false" outlineLevel="0" collapsed="false">
      <c r="B31" s="94" t="s">
        <v>608</v>
      </c>
      <c r="D31" s="94" t="n">
        <f aca="false">Questionnaire!H136</f>
        <v>0</v>
      </c>
      <c r="E31" s="94" t="s">
        <v>609</v>
      </c>
      <c r="F31" s="94" t="s">
        <v>610</v>
      </c>
      <c r="G31" s="94" t="s">
        <v>611</v>
      </c>
      <c r="H31" s="94" t="s">
        <v>612</v>
      </c>
      <c r="I31" s="94" t="s">
        <v>609</v>
      </c>
      <c r="J31" s="94" t="s">
        <v>609</v>
      </c>
      <c r="L31" s="94" t="s">
        <v>613</v>
      </c>
    </row>
    <row r="32" customFormat="false" ht="12.75" hidden="false" customHeight="false" outlineLevel="0" collapsed="false">
      <c r="B32" s="95" t="s">
        <v>614</v>
      </c>
      <c r="D32" s="2" t="s">
        <v>615</v>
      </c>
      <c r="E32" s="94" t="s">
        <v>609</v>
      </c>
      <c r="F32" s="94" t="s">
        <v>610</v>
      </c>
      <c r="G32" s="94" t="s">
        <v>611</v>
      </c>
      <c r="H32" s="94" t="s">
        <v>612</v>
      </c>
      <c r="I32" s="94" t="s">
        <v>609</v>
      </c>
      <c r="J32" s="94" t="s">
        <v>609</v>
      </c>
      <c r="L32" s="94" t="s">
        <v>613</v>
      </c>
    </row>
    <row r="33" customFormat="false" ht="12.75" hidden="false" customHeight="false" outlineLevel="0" collapsed="false">
      <c r="D33" s="102"/>
      <c r="E33" s="99"/>
      <c r="F33" s="99"/>
      <c r="G33" s="99"/>
      <c r="H33" s="99"/>
      <c r="I33" s="99"/>
      <c r="J33" s="99"/>
      <c r="K33" s="99"/>
    </row>
    <row r="34" customFormat="false" ht="12.75" hidden="false" customHeight="false" outlineLevel="0" collapsed="false">
      <c r="D34" s="102"/>
      <c r="E34" s="99"/>
      <c r="F34" s="99"/>
      <c r="G34" s="99"/>
      <c r="H34" s="99"/>
      <c r="I34" s="99"/>
      <c r="J34" s="99"/>
      <c r="K34" s="99"/>
    </row>
    <row r="35" customFormat="false" ht="12.75" hidden="false" customHeight="false" outlineLevel="0" collapsed="false">
      <c r="E35" s="99"/>
      <c r="F35" s="99"/>
      <c r="G35" s="99"/>
      <c r="H35" s="99"/>
      <c r="I35" s="99"/>
      <c r="J35" s="99"/>
      <c r="K35" s="99"/>
    </row>
    <row r="39" customFormat="false" ht="12.75" hidden="false" customHeight="false" outlineLevel="0" collapsed="false">
      <c r="B39" s="94"/>
      <c r="D39" s="94"/>
    </row>
    <row r="40" customFormat="false" ht="12.75" hidden="false" customHeight="false" outlineLevel="0" collapsed="false">
      <c r="B40" s="94"/>
      <c r="D40" s="94"/>
    </row>
    <row r="41" customFormat="false" ht="12.75" hidden="false" customHeight="false" outlineLevel="0" collapsed="false">
      <c r="B41" s="94"/>
      <c r="D41" s="94"/>
    </row>
    <row r="42" customFormat="false" ht="12.75" hidden="false" customHeight="false" outlineLevel="0" collapsed="false">
      <c r="B42" s="94"/>
      <c r="D42" s="94"/>
    </row>
    <row r="43" customFormat="false" ht="12.75" hidden="false" customHeight="false" outlineLevel="0" collapsed="false">
      <c r="B43" s="94"/>
      <c r="D43" s="94"/>
    </row>
    <row r="44" customFormat="false" ht="12.75" hidden="false" customHeight="false" outlineLevel="0" collapsed="false">
      <c r="B44" s="94"/>
      <c r="D44" s="94"/>
    </row>
    <row r="45" customFormat="false" ht="12.75" hidden="false" customHeight="false" outlineLevel="0" collapsed="false">
      <c r="B45" s="94"/>
      <c r="D45" s="94"/>
    </row>
    <row r="54" customFormat="false" ht="12.75" hidden="false" customHeight="false" outlineLevel="0" collapsed="false">
      <c r="A54" s="67" t="s">
        <v>62</v>
      </c>
      <c r="B54" s="103" t="n">
        <v>1</v>
      </c>
      <c r="C54" s="104" t="s">
        <v>616</v>
      </c>
      <c r="D54" s="67" t="s">
        <v>63</v>
      </c>
      <c r="E54" s="94" t="n">
        <v>5</v>
      </c>
      <c r="G54" s="67" t="s">
        <v>64</v>
      </c>
      <c r="H54" s="94" t="n">
        <v>2</v>
      </c>
    </row>
    <row r="55" customFormat="false" ht="12.75" hidden="false" customHeight="false" outlineLevel="0" collapsed="false">
      <c r="A55" s="67" t="s">
        <v>68</v>
      </c>
      <c r="B55" s="103" t="n">
        <v>3</v>
      </c>
      <c r="C55" s="104" t="s">
        <v>616</v>
      </c>
      <c r="D55" s="67" t="s">
        <v>69</v>
      </c>
      <c r="E55" s="94" t="n">
        <f aca="false">10</f>
        <v>10</v>
      </c>
      <c r="G55" s="67" t="s">
        <v>70</v>
      </c>
      <c r="H55" s="94" t="n">
        <v>5</v>
      </c>
    </row>
    <row r="56" customFormat="false" ht="12.75" hidden="false" customHeight="false" outlineLevel="0" collapsed="false">
      <c r="A56" s="67" t="s">
        <v>74</v>
      </c>
      <c r="B56" s="103" t="n">
        <v>4</v>
      </c>
      <c r="C56" s="104" t="s">
        <v>616</v>
      </c>
      <c r="D56" s="67" t="s">
        <v>75</v>
      </c>
      <c r="E56" s="94" t="n">
        <f aca="false">25</f>
        <v>25</v>
      </c>
      <c r="G56" s="67" t="s">
        <v>76</v>
      </c>
      <c r="H56" s="94" t="n">
        <v>10</v>
      </c>
    </row>
    <row r="57" customFormat="false" ht="12.75" hidden="false" customHeight="false" outlineLevel="0" collapsed="false">
      <c r="A57" s="67" t="s">
        <v>80</v>
      </c>
      <c r="B57" s="103" t="n">
        <v>10</v>
      </c>
      <c r="C57" s="104" t="s">
        <v>616</v>
      </c>
      <c r="D57" s="67" t="s">
        <v>81</v>
      </c>
      <c r="E57" s="94" t="n">
        <f aca="false">50</f>
        <v>50</v>
      </c>
      <c r="G57" s="67" t="s">
        <v>82</v>
      </c>
      <c r="H57" s="94" t="n">
        <v>20</v>
      </c>
    </row>
    <row r="58" customFormat="false" ht="12.75" hidden="false" customHeight="false" outlineLevel="0" collapsed="false">
      <c r="A58" s="67" t="s">
        <v>86</v>
      </c>
      <c r="B58" s="103" t="n">
        <v>20</v>
      </c>
      <c r="C58" s="104" t="s">
        <v>616</v>
      </c>
      <c r="D58" s="67" t="s">
        <v>87</v>
      </c>
      <c r="E58" s="94" t="n">
        <f aca="false">75</f>
        <v>75</v>
      </c>
      <c r="G58" s="67" t="s">
        <v>88</v>
      </c>
      <c r="H58" s="94" t="n">
        <v>30</v>
      </c>
    </row>
    <row r="59" customFormat="false" ht="12.75" hidden="false" customHeight="false" outlineLevel="0" collapsed="false">
      <c r="A59" s="67" t="s">
        <v>92</v>
      </c>
      <c r="B59" s="103" t="n">
        <v>30</v>
      </c>
      <c r="C59" s="104" t="s">
        <v>616</v>
      </c>
      <c r="D59" s="67" t="s">
        <v>93</v>
      </c>
      <c r="E59" s="94" t="n">
        <f aca="false">150</f>
        <v>150</v>
      </c>
      <c r="G59" s="67" t="s">
        <v>94</v>
      </c>
      <c r="H59" s="94" t="n">
        <v>45</v>
      </c>
    </row>
    <row r="60" customFormat="false" ht="12.75" hidden="false" customHeight="false" outlineLevel="0" collapsed="false">
      <c r="A60" s="67" t="s">
        <v>98</v>
      </c>
      <c r="B60" s="103" t="n">
        <v>50</v>
      </c>
      <c r="C60" s="104" t="s">
        <v>616</v>
      </c>
      <c r="D60" s="67" t="s">
        <v>99</v>
      </c>
      <c r="E60" s="94" t="n">
        <f aca="false">250</f>
        <v>250</v>
      </c>
      <c r="G60" s="67" t="s">
        <v>100</v>
      </c>
      <c r="H60" s="94" t="n">
        <v>60</v>
      </c>
    </row>
    <row r="61" customFormat="false" ht="12.75" hidden="false" customHeight="false" outlineLevel="0" collapsed="false">
      <c r="A61" s="67" t="s">
        <v>104</v>
      </c>
      <c r="B61" s="103" t="n">
        <v>100</v>
      </c>
      <c r="C61" s="104" t="s">
        <v>616</v>
      </c>
      <c r="D61" s="67" t="s">
        <v>105</v>
      </c>
      <c r="E61" s="94" t="n">
        <f aca="false">500</f>
        <v>500</v>
      </c>
      <c r="G61" s="67" t="s">
        <v>106</v>
      </c>
      <c r="H61" s="94" t="n">
        <v>90</v>
      </c>
    </row>
    <row r="62" customFormat="false" ht="12.75" hidden="false" customHeight="false" outlineLevel="0" collapsed="false">
      <c r="A62" s="67" t="s">
        <v>110</v>
      </c>
      <c r="B62" s="103" t="n">
        <v>200</v>
      </c>
      <c r="C62" s="104" t="s">
        <v>616</v>
      </c>
      <c r="D62" s="67" t="s">
        <v>111</v>
      </c>
      <c r="E62" s="94" t="n">
        <f aca="false">1000</f>
        <v>1000</v>
      </c>
      <c r="G62" s="67" t="s">
        <v>112</v>
      </c>
      <c r="H62" s="94" t="n">
        <v>150</v>
      </c>
    </row>
    <row r="63" customFormat="false" ht="12.75" hidden="false" customHeight="false" outlineLevel="0" collapsed="false">
      <c r="A63" s="104"/>
      <c r="B63" s="103"/>
      <c r="C63" s="104"/>
      <c r="D63" s="67" t="s">
        <v>116</v>
      </c>
      <c r="E63" s="94" t="n">
        <f aca="false">2000</f>
        <v>2000</v>
      </c>
      <c r="G63" s="67" t="s">
        <v>117</v>
      </c>
      <c r="H63" s="94" t="n">
        <v>320</v>
      </c>
    </row>
    <row r="64" customFormat="false" ht="12.75" hidden="false" customHeight="false" outlineLevel="0" collapsed="false">
      <c r="A64" s="104"/>
      <c r="B64" s="103"/>
      <c r="C64" s="104"/>
      <c r="D64" s="105"/>
      <c r="G64" s="67" t="s">
        <v>121</v>
      </c>
      <c r="H64" s="94" t="n">
        <v>640</v>
      </c>
    </row>
    <row r="65" customFormat="false" ht="12.75" hidden="false" customHeight="false" outlineLevel="0" collapsed="false">
      <c r="A65" s="106" t="s">
        <v>222</v>
      </c>
      <c r="B65" s="95" t="s">
        <v>617</v>
      </c>
    </row>
    <row r="66" customFormat="false" ht="12.75" hidden="false" customHeight="false" outlineLevel="0" collapsed="false">
      <c r="A66" s="107" t="s">
        <v>67</v>
      </c>
      <c r="B66" s="95" t="s">
        <v>67</v>
      </c>
    </row>
    <row r="67" customFormat="false" ht="12.75" hidden="false" customHeight="false" outlineLevel="0" collapsed="false">
      <c r="A67" s="107" t="s">
        <v>145</v>
      </c>
      <c r="B67" s="95" t="s">
        <v>618</v>
      </c>
    </row>
    <row r="68" customFormat="false" ht="12.75" hidden="false" customHeight="false" outlineLevel="0" collapsed="false">
      <c r="A68" s="108" t="s">
        <v>61</v>
      </c>
      <c r="B68" s="95" t="s">
        <v>619</v>
      </c>
    </row>
    <row r="69" customFormat="false" ht="12.75" hidden="false" customHeight="false" outlineLevel="0" collapsed="false">
      <c r="A69" s="108" t="s">
        <v>73</v>
      </c>
      <c r="B69" s="95" t="s">
        <v>620</v>
      </c>
    </row>
    <row r="70" customFormat="false" ht="12.75" hidden="false" customHeight="false" outlineLevel="0" collapsed="false">
      <c r="A70" s="109" t="s">
        <v>73</v>
      </c>
      <c r="B70" s="95" t="s">
        <v>621</v>
      </c>
    </row>
    <row r="71" customFormat="false" ht="12.75" hidden="false" customHeight="false" outlineLevel="0" collapsed="false">
      <c r="A71" s="107" t="s">
        <v>73</v>
      </c>
      <c r="B71" s="95" t="s">
        <v>622</v>
      </c>
    </row>
    <row r="72" customFormat="false" ht="12.75" hidden="false" customHeight="false" outlineLevel="0" collapsed="false">
      <c r="A72" s="106" t="s">
        <v>216</v>
      </c>
      <c r="B72" s="95" t="s">
        <v>623</v>
      </c>
    </row>
    <row r="73" customFormat="false" ht="12.75" hidden="false" customHeight="false" outlineLevel="0" collapsed="false">
      <c r="A73" s="107" t="s">
        <v>148</v>
      </c>
      <c r="B73" s="95" t="s">
        <v>624</v>
      </c>
    </row>
    <row r="74" customFormat="false" ht="12.75" hidden="false" customHeight="false" outlineLevel="0" collapsed="false">
      <c r="A74" s="106" t="s">
        <v>79</v>
      </c>
      <c r="B74" s="95" t="s">
        <v>625</v>
      </c>
    </row>
    <row r="75" customFormat="false" ht="12.75" hidden="false" customHeight="false" outlineLevel="0" collapsed="false">
      <c r="A75" s="106" t="s">
        <v>201</v>
      </c>
      <c r="B75" s="95" t="s">
        <v>626</v>
      </c>
    </row>
    <row r="76" customFormat="false" ht="12.75" hidden="false" customHeight="false" outlineLevel="0" collapsed="false">
      <c r="A76" s="106" t="s">
        <v>109</v>
      </c>
      <c r="B76" s="95" t="s">
        <v>627</v>
      </c>
    </row>
    <row r="77" customFormat="false" ht="12.75" hidden="false" customHeight="false" outlineLevel="0" collapsed="false">
      <c r="A77" s="106" t="s">
        <v>85</v>
      </c>
      <c r="B77" s="95" t="s">
        <v>628</v>
      </c>
    </row>
    <row r="78" customFormat="false" ht="12.75" hidden="false" customHeight="false" outlineLevel="0" collapsed="false">
      <c r="A78" s="106" t="s">
        <v>97</v>
      </c>
      <c r="B78" s="95" t="s">
        <v>103</v>
      </c>
    </row>
    <row r="79" customFormat="false" ht="12.75" hidden="false" customHeight="false" outlineLevel="0" collapsed="false">
      <c r="A79" s="106" t="s">
        <v>154</v>
      </c>
      <c r="B79" s="95" t="s">
        <v>629</v>
      </c>
    </row>
    <row r="80" customFormat="false" ht="12.75" hidden="false" customHeight="false" outlineLevel="0" collapsed="false">
      <c r="A80" s="106" t="s">
        <v>136</v>
      </c>
      <c r="B80" s="95" t="s">
        <v>630</v>
      </c>
    </row>
    <row r="81" customFormat="false" ht="12.75" hidden="false" customHeight="false" outlineLevel="0" collapsed="false">
      <c r="A81" s="110" t="s">
        <v>115</v>
      </c>
      <c r="B81" s="95" t="s">
        <v>631</v>
      </c>
    </row>
    <row r="82" customFormat="false" ht="12.75" hidden="false" customHeight="false" outlineLevel="0" collapsed="false">
      <c r="A82" s="111" t="s">
        <v>177</v>
      </c>
      <c r="B82" s="95" t="s">
        <v>632</v>
      </c>
    </row>
    <row r="83" customFormat="false" ht="12.75" hidden="false" customHeight="false" outlineLevel="0" collapsed="false">
      <c r="A83" s="106" t="s">
        <v>219</v>
      </c>
      <c r="B83" s="95" t="s">
        <v>633</v>
      </c>
    </row>
    <row r="84" customFormat="false" ht="12.75" hidden="false" customHeight="false" outlineLevel="0" collapsed="false">
      <c r="A84" s="106" t="s">
        <v>127</v>
      </c>
      <c r="B84" s="95" t="s">
        <v>634</v>
      </c>
    </row>
    <row r="85" customFormat="false" ht="12.75" hidden="false" customHeight="false" outlineLevel="0" collapsed="false">
      <c r="A85" s="106" t="s">
        <v>120</v>
      </c>
      <c r="B85" s="95" t="s">
        <v>617</v>
      </c>
    </row>
    <row r="86" customFormat="false" ht="12.75" hidden="false" customHeight="false" outlineLevel="0" collapsed="false">
      <c r="A86" s="107" t="s">
        <v>103</v>
      </c>
      <c r="B86" s="95" t="s">
        <v>635</v>
      </c>
    </row>
    <row r="87" customFormat="false" ht="12.75" hidden="false" customHeight="false" outlineLevel="0" collapsed="false">
      <c r="A87" s="106" t="s">
        <v>133</v>
      </c>
      <c r="B87" s="95" t="s">
        <v>636</v>
      </c>
    </row>
    <row r="88" customFormat="false" ht="12.75" hidden="false" customHeight="false" outlineLevel="0" collapsed="false">
      <c r="A88" s="107" t="s">
        <v>130</v>
      </c>
      <c r="B88" s="95" t="s">
        <v>637</v>
      </c>
    </row>
    <row r="89" customFormat="false" ht="12.75" hidden="false" customHeight="false" outlineLevel="0" collapsed="false">
      <c r="A89" s="106" t="s">
        <v>638</v>
      </c>
      <c r="B89" s="95" t="s">
        <v>639</v>
      </c>
    </row>
    <row r="90" customFormat="false" ht="12.75" hidden="false" customHeight="false" outlineLevel="0" collapsed="false">
      <c r="A90" s="106" t="s">
        <v>230</v>
      </c>
      <c r="B90" s="95" t="s">
        <v>640</v>
      </c>
    </row>
    <row r="91" customFormat="false" ht="12.75" hidden="false" customHeight="false" outlineLevel="0" collapsed="false">
      <c r="A91" s="106" t="s">
        <v>251</v>
      </c>
      <c r="B91" s="95" t="s">
        <v>641</v>
      </c>
    </row>
    <row r="92" customFormat="false" ht="12.75" hidden="false" customHeight="false" outlineLevel="0" collapsed="false">
      <c r="A92" s="106" t="s">
        <v>195</v>
      </c>
      <c r="B92" s="95" t="s">
        <v>642</v>
      </c>
    </row>
    <row r="93" customFormat="false" ht="12.75" hidden="false" customHeight="false" outlineLevel="0" collapsed="false">
      <c r="A93" s="106" t="s">
        <v>139</v>
      </c>
      <c r="B93" s="95" t="s">
        <v>643</v>
      </c>
    </row>
    <row r="94" customFormat="false" ht="12.75" hidden="false" customHeight="false" outlineLevel="0" collapsed="false">
      <c r="A94" s="106" t="s">
        <v>142</v>
      </c>
      <c r="B94" s="95" t="s">
        <v>142</v>
      </c>
    </row>
    <row r="95" customFormat="false" ht="12.75" hidden="false" customHeight="false" outlineLevel="0" collapsed="false">
      <c r="A95" s="106" t="s">
        <v>142</v>
      </c>
      <c r="B95" s="95" t="s">
        <v>644</v>
      </c>
    </row>
    <row r="96" customFormat="false" ht="12.75" hidden="false" customHeight="false" outlineLevel="0" collapsed="false">
      <c r="A96" s="106" t="s">
        <v>171</v>
      </c>
      <c r="B96" s="95" t="s">
        <v>645</v>
      </c>
    </row>
    <row r="97" customFormat="false" ht="12.75" hidden="false" customHeight="false" outlineLevel="0" collapsed="false">
      <c r="A97" s="106" t="s">
        <v>174</v>
      </c>
      <c r="B97" s="95" t="s">
        <v>646</v>
      </c>
    </row>
    <row r="98" customFormat="false" ht="12.75" hidden="false" customHeight="false" outlineLevel="0" collapsed="false">
      <c r="A98" s="106" t="s">
        <v>151</v>
      </c>
      <c r="B98" s="95" t="s">
        <v>647</v>
      </c>
    </row>
    <row r="99" customFormat="false" ht="12.75" hidden="false" customHeight="false" outlineLevel="0" collapsed="false">
      <c r="A99" s="106" t="s">
        <v>157</v>
      </c>
      <c r="B99" s="95" t="s">
        <v>648</v>
      </c>
    </row>
    <row r="100" customFormat="false" ht="12.75" hidden="false" customHeight="false" outlineLevel="0" collapsed="false">
      <c r="A100" s="106" t="s">
        <v>225</v>
      </c>
      <c r="B100" s="95" t="s">
        <v>649</v>
      </c>
    </row>
    <row r="101" customFormat="false" ht="12.75" hidden="false" customHeight="false" outlineLevel="0" collapsed="false">
      <c r="A101" s="106" t="s">
        <v>168</v>
      </c>
      <c r="B101" s="95" t="s">
        <v>650</v>
      </c>
    </row>
    <row r="102" customFormat="false" ht="12.75" hidden="false" customHeight="false" outlineLevel="0" collapsed="false">
      <c r="A102" s="106" t="s">
        <v>163</v>
      </c>
      <c r="B102" s="95" t="s">
        <v>651</v>
      </c>
    </row>
    <row r="103" customFormat="false" ht="12.75" hidden="false" customHeight="false" outlineLevel="0" collapsed="false">
      <c r="A103" s="106" t="s">
        <v>227</v>
      </c>
      <c r="B103" s="95" t="s">
        <v>652</v>
      </c>
    </row>
    <row r="104" customFormat="false" ht="12.75" hidden="false" customHeight="false" outlineLevel="0" collapsed="false">
      <c r="A104" s="106" t="s">
        <v>166</v>
      </c>
      <c r="B104" s="95" t="s">
        <v>184</v>
      </c>
    </row>
    <row r="105" customFormat="false" ht="12.75" hidden="false" customHeight="false" outlineLevel="0" collapsed="false">
      <c r="A105" s="106" t="s">
        <v>160</v>
      </c>
      <c r="B105" s="95" t="s">
        <v>653</v>
      </c>
    </row>
    <row r="106" customFormat="false" ht="12.75" hidden="false" customHeight="false" outlineLevel="0" collapsed="false">
      <c r="A106" s="106" t="s">
        <v>257</v>
      </c>
      <c r="B106" s="95" t="s">
        <v>654</v>
      </c>
    </row>
    <row r="107" customFormat="false" ht="12.75" hidden="false" customHeight="false" outlineLevel="0" collapsed="false">
      <c r="A107" s="106" t="s">
        <v>168</v>
      </c>
      <c r="B107" s="95" t="s">
        <v>655</v>
      </c>
    </row>
    <row r="108" customFormat="false" ht="12.75" hidden="false" customHeight="false" outlineLevel="0" collapsed="false">
      <c r="A108" s="106" t="s">
        <v>180</v>
      </c>
      <c r="B108" s="95" t="s">
        <v>656</v>
      </c>
    </row>
    <row r="109" customFormat="false" ht="12.75" hidden="false" customHeight="false" outlineLevel="0" collapsed="false">
      <c r="A109" s="106" t="s">
        <v>186</v>
      </c>
      <c r="B109" s="95" t="s">
        <v>657</v>
      </c>
    </row>
    <row r="110" customFormat="false" ht="12.75" hidden="false" customHeight="false" outlineLevel="0" collapsed="false">
      <c r="A110" s="106" t="s">
        <v>183</v>
      </c>
      <c r="B110" s="95" t="s">
        <v>183</v>
      </c>
    </row>
    <row r="111" customFormat="false" ht="12.75" hidden="false" customHeight="false" outlineLevel="0" collapsed="false">
      <c r="A111" s="106" t="s">
        <v>189</v>
      </c>
      <c r="B111" s="95" t="s">
        <v>658</v>
      </c>
    </row>
    <row r="112" customFormat="false" ht="12.75" hidden="false" customHeight="false" outlineLevel="0" collapsed="false">
      <c r="A112" s="106" t="s">
        <v>192</v>
      </c>
      <c r="B112" s="95" t="s">
        <v>192</v>
      </c>
    </row>
    <row r="113" customFormat="false" ht="12.75" hidden="false" customHeight="false" outlineLevel="0" collapsed="false">
      <c r="A113" s="106" t="s">
        <v>263</v>
      </c>
      <c r="B113" s="95" t="s">
        <v>659</v>
      </c>
    </row>
    <row r="114" customFormat="false" ht="12.75" hidden="false" customHeight="false" outlineLevel="0" collapsed="false">
      <c r="A114" s="106" t="s">
        <v>198</v>
      </c>
      <c r="B114" s="95" t="s">
        <v>660</v>
      </c>
    </row>
    <row r="115" customFormat="false" ht="12.75" hidden="false" customHeight="false" outlineLevel="0" collapsed="false">
      <c r="A115" s="106" t="s">
        <v>204</v>
      </c>
      <c r="B115" s="95" t="s">
        <v>204</v>
      </c>
    </row>
    <row r="116" customFormat="false" ht="12.75" hidden="false" customHeight="false" outlineLevel="0" collapsed="false">
      <c r="A116" s="106" t="s">
        <v>260</v>
      </c>
      <c r="B116" s="95" t="s">
        <v>661</v>
      </c>
    </row>
    <row r="117" customFormat="false" ht="12.75" hidden="false" customHeight="false" outlineLevel="0" collapsed="false">
      <c r="A117" s="106" t="s">
        <v>207</v>
      </c>
      <c r="B117" s="95" t="s">
        <v>662</v>
      </c>
    </row>
    <row r="118" customFormat="false" ht="12.75" hidden="false" customHeight="false" outlineLevel="0" collapsed="false">
      <c r="A118" s="107" t="s">
        <v>207</v>
      </c>
      <c r="B118" s="95" t="s">
        <v>663</v>
      </c>
    </row>
    <row r="119" customFormat="false" ht="12.75" hidden="false" customHeight="false" outlineLevel="0" collapsed="false">
      <c r="A119" s="106" t="s">
        <v>245</v>
      </c>
      <c r="B119" s="95" t="s">
        <v>664</v>
      </c>
    </row>
    <row r="120" customFormat="false" ht="12.75" hidden="false" customHeight="false" outlineLevel="0" collapsed="false">
      <c r="A120" s="106" t="s">
        <v>207</v>
      </c>
      <c r="B120" s="95" t="s">
        <v>664</v>
      </c>
    </row>
    <row r="121" customFormat="false" ht="12.75" hidden="false" customHeight="false" outlineLevel="0" collapsed="false">
      <c r="A121" s="106" t="s">
        <v>210</v>
      </c>
      <c r="B121" s="95" t="s">
        <v>210</v>
      </c>
    </row>
    <row r="122" customFormat="false" ht="12.75" hidden="false" customHeight="false" outlineLevel="0" collapsed="false">
      <c r="A122" s="106" t="s">
        <v>213</v>
      </c>
      <c r="B122" s="95" t="s">
        <v>665</v>
      </c>
    </row>
    <row r="123" customFormat="false" ht="12.75" hidden="false" customHeight="false" outlineLevel="0" collapsed="false">
      <c r="A123" s="106" t="s">
        <v>236</v>
      </c>
      <c r="B123" s="95" t="s">
        <v>666</v>
      </c>
    </row>
    <row r="124" customFormat="false" ht="12.75" hidden="false" customHeight="false" outlineLevel="0" collapsed="false">
      <c r="A124" s="106" t="s">
        <v>233</v>
      </c>
      <c r="B124" s="95" t="s">
        <v>667</v>
      </c>
    </row>
    <row r="125" customFormat="false" ht="12.75" hidden="false" customHeight="false" outlineLevel="0" collapsed="false">
      <c r="A125" s="108" t="s">
        <v>91</v>
      </c>
      <c r="B125" s="95" t="s">
        <v>668</v>
      </c>
    </row>
    <row r="126" customFormat="false" ht="12.75" hidden="false" customHeight="false" outlineLevel="0" collapsed="false">
      <c r="A126" s="106" t="s">
        <v>239</v>
      </c>
      <c r="B126" s="95" t="s">
        <v>239</v>
      </c>
    </row>
    <row r="127" customFormat="false" ht="12.75" hidden="false" customHeight="false" outlineLevel="0" collapsed="false">
      <c r="A127" s="106" t="s">
        <v>248</v>
      </c>
      <c r="B127" s="95" t="s">
        <v>248</v>
      </c>
    </row>
    <row r="128" customFormat="false" ht="12.75" hidden="false" customHeight="false" outlineLevel="0" collapsed="false">
      <c r="A128" s="107" t="s">
        <v>124</v>
      </c>
      <c r="B128" s="95" t="s">
        <v>669</v>
      </c>
    </row>
    <row r="129" customFormat="false" ht="12.75" hidden="false" customHeight="false" outlineLevel="0" collapsed="false">
      <c r="A129" s="106" t="s">
        <v>254</v>
      </c>
      <c r="B129" s="95" t="s">
        <v>670</v>
      </c>
    </row>
  </sheetData>
  <sheetProtection sheet="true" password="8577" objects="true" scenarios="true"/>
  <hyperlinks>
    <hyperlink ref="L2" r:id="rId1" display="www.erlab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8:08:37Z</dcterms:created>
  <dc:creator>Cédric Herry</dc:creator>
  <dc:description/>
  <dc:language>en-US</dc:language>
  <cp:lastModifiedBy>Cuffaro</cp:lastModifiedBy>
  <cp:lastPrinted>2005-04-06T13:37:00Z</cp:lastPrinted>
  <dcterms:modified xsi:type="dcterms:W3CDTF">2011-04-08T10:25:07Z</dcterms:modified>
  <cp:revision>0</cp:revision>
  <dc:subject/>
  <dc:title/>
</cp:coreProperties>
</file>